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inate" sheetId="1" state="visible" r:id="rId2"/>
  </sheets>
  <definedNames>
    <definedName function="false" hidden="false" localSheetId="0" name="Anello_Via_Vecchia_ED50" vbProcedure="false">Coordinate!$B$1:$C$408</definedName>
    <definedName function="false" hidden="false" localSheetId="0" name="Linea_terreni_vasche_da_acquisire" vbProcedure="false">#REF!</definedName>
    <definedName function="false" hidden="false" localSheetId="0" name="Map1" vbProcedure="false">#REF!</definedName>
    <definedName function="false" hidden="false" localSheetId="0" name="Map1_" vbProcedure="false">#REF!</definedName>
    <definedName function="false" hidden="false" localSheetId="0" name="Map1_1" vbProcedure="false">#REF!</definedName>
    <definedName function="false" hidden="false" localSheetId="0" name="Map1_2" vbProcedure="false">#REF!</definedName>
    <definedName function="false" hidden="false" localSheetId="0" name="Map27_12_09" vbProcedure="false">#REF!</definedName>
    <definedName function="false" hidden="false" localSheetId="0" name="_28_1_track" vbProcedure="false">#REF!</definedName>
    <definedName function="false" hidden="false" localSheetId="0" name="_4_2_10_track" vbProcedure="false">Coordinate!$D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me</t>
  </si>
  <si>
    <t xml:space="preserve">X_Coord</t>
  </si>
  <si>
    <t xml:space="preserve">Y_Coord</t>
  </si>
  <si>
    <t xml:space="preserve">X coord formato EMILIA ROMAGNA</t>
  </si>
  <si>
    <t xml:space="preserve">Y coord formato EMILIA ROMAGNA</t>
  </si>
  <si>
    <t xml:space="preserve">Vie Vecchie del Pelago</t>
  </si>
  <si>
    <t xml:space="preserve">Datum: ED 50</t>
  </si>
  <si>
    <t xml:space="preserve">Data rilevamento:050620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5" min="4" style="1" width="8.41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9" min="8" style="1" width="32.7"/>
    <col collapsed="false" customWidth="true" hidden="false" outlineLevel="0" max="10" min="10" style="1" width="7.14"/>
    <col collapsed="false" customWidth="true" hidden="false" outlineLevel="0" max="11" min="11" style="1" width="4.99"/>
    <col collapsed="false" customWidth="true" hidden="false" outlineLevel="0" max="12" min="12" style="1" width="5.99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5" hidden="false" customHeight="false" outlineLevel="0" collapsed="false">
      <c r="A1" s="2" t="s">
        <v>0</v>
      </c>
      <c r="D1" s="2" t="s">
        <v>1</v>
      </c>
      <c r="E1" s="2" t="s">
        <v>2</v>
      </c>
      <c r="H1" s="2" t="s">
        <v>3</v>
      </c>
      <c r="I1" s="2" t="s">
        <v>4</v>
      </c>
    </row>
    <row r="2" customFormat="false" ht="15" hidden="false" customHeight="false" outlineLevel="0" collapsed="false">
      <c r="A2" s="1" t="s">
        <v>5</v>
      </c>
      <c r="D2" s="1" t="n">
        <v>629342</v>
      </c>
      <c r="E2" s="1" t="n">
        <v>4896422</v>
      </c>
      <c r="H2" s="1" t="n">
        <f aca="false">SUM(D2,0)</f>
        <v>629342</v>
      </c>
      <c r="I2" s="1" t="n">
        <f aca="false">SUM(E2,-4000000)</f>
        <v>896422</v>
      </c>
    </row>
    <row r="3" customFormat="false" ht="15" hidden="false" customHeight="false" outlineLevel="0" collapsed="false">
      <c r="A3" s="1" t="s">
        <v>6</v>
      </c>
      <c r="D3" s="1" t="n">
        <v>629342</v>
      </c>
      <c r="E3" s="1" t="n">
        <v>4896423</v>
      </c>
      <c r="H3" s="1" t="n">
        <f aca="false">SUM(D3,0)</f>
        <v>629342</v>
      </c>
      <c r="I3" s="1" t="n">
        <f aca="false">SUM(E3,-4000000)</f>
        <v>896423</v>
      </c>
    </row>
    <row r="4" customFormat="false" ht="15" hidden="false" customHeight="false" outlineLevel="0" collapsed="false">
      <c r="A4" s="1" t="s">
        <v>7</v>
      </c>
      <c r="D4" s="1" t="n">
        <v>629317</v>
      </c>
      <c r="E4" s="1" t="n">
        <v>4896395</v>
      </c>
      <c r="H4" s="1" t="n">
        <f aca="false">SUM(D4,0)</f>
        <v>629317</v>
      </c>
      <c r="I4" s="1" t="n">
        <f aca="false">SUM(E4,-4000000)</f>
        <v>896395</v>
      </c>
    </row>
    <row r="5" customFormat="false" ht="15" hidden="false" customHeight="false" outlineLevel="0" collapsed="false">
      <c r="D5" s="1" t="n">
        <v>629287</v>
      </c>
      <c r="E5" s="1" t="n">
        <v>4896348</v>
      </c>
      <c r="H5" s="1" t="n">
        <f aca="false">SUM(D5,0)</f>
        <v>629287</v>
      </c>
      <c r="I5" s="1" t="n">
        <f aca="false">SUM(E5,-4000000)</f>
        <v>896348</v>
      </c>
    </row>
    <row r="6" customFormat="false" ht="15" hidden="false" customHeight="false" outlineLevel="0" collapsed="false">
      <c r="D6" s="1" t="n">
        <v>629249</v>
      </c>
      <c r="E6" s="1" t="n">
        <v>4896312</v>
      </c>
      <c r="H6" s="1" t="n">
        <f aca="false">SUM(D6,0)</f>
        <v>629249</v>
      </c>
      <c r="I6" s="1" t="n">
        <f aca="false">SUM(E6,-4000000)</f>
        <v>896312</v>
      </c>
    </row>
    <row r="7" customFormat="false" ht="15" hidden="false" customHeight="false" outlineLevel="0" collapsed="false">
      <c r="D7" s="1" t="n">
        <v>629215</v>
      </c>
      <c r="E7" s="1" t="n">
        <v>4896259</v>
      </c>
      <c r="H7" s="1" t="n">
        <f aca="false">SUM(D7,0)</f>
        <v>629215</v>
      </c>
      <c r="I7" s="1" t="n">
        <f aca="false">SUM(E7,-4000000)</f>
        <v>896259</v>
      </c>
    </row>
    <row r="8" customFormat="false" ht="15" hidden="false" customHeight="false" outlineLevel="0" collapsed="false">
      <c r="D8" s="1" t="n">
        <v>629166</v>
      </c>
      <c r="E8" s="1" t="n">
        <v>4896245</v>
      </c>
      <c r="H8" s="1" t="n">
        <f aca="false">SUM(D8,0)</f>
        <v>629166</v>
      </c>
      <c r="I8" s="1" t="n">
        <f aca="false">SUM(E8,-4000000)</f>
        <v>896245</v>
      </c>
    </row>
    <row r="9" customFormat="false" ht="15" hidden="false" customHeight="false" outlineLevel="0" collapsed="false">
      <c r="D9" s="1" t="n">
        <v>629112</v>
      </c>
      <c r="E9" s="1" t="n">
        <v>4896231</v>
      </c>
      <c r="H9" s="1" t="n">
        <f aca="false">SUM(D9,0)</f>
        <v>629112</v>
      </c>
      <c r="I9" s="1" t="n">
        <f aca="false">SUM(E9,-4000000)</f>
        <v>896231</v>
      </c>
    </row>
    <row r="10" customFormat="false" ht="15" hidden="false" customHeight="false" outlineLevel="0" collapsed="false">
      <c r="D10" s="1" t="n">
        <v>629061</v>
      </c>
      <c r="E10" s="1" t="n">
        <v>4896208</v>
      </c>
      <c r="H10" s="1" t="n">
        <f aca="false">SUM(D10,0)</f>
        <v>629061</v>
      </c>
      <c r="I10" s="1" t="n">
        <f aca="false">SUM(E10,-4000000)</f>
        <v>896208</v>
      </c>
    </row>
    <row r="11" customFormat="false" ht="15" hidden="false" customHeight="false" outlineLevel="0" collapsed="false">
      <c r="D11" s="1" t="n">
        <v>629012</v>
      </c>
      <c r="E11" s="1" t="n">
        <v>4896216</v>
      </c>
      <c r="H11" s="1" t="n">
        <f aca="false">SUM(D11,0)</f>
        <v>629012</v>
      </c>
      <c r="I11" s="1" t="n">
        <f aca="false">SUM(E11,-4000000)</f>
        <v>896216</v>
      </c>
    </row>
    <row r="12" customFormat="false" ht="15" hidden="false" customHeight="false" outlineLevel="0" collapsed="false">
      <c r="D12" s="1" t="n">
        <v>628960</v>
      </c>
      <c r="E12" s="1" t="n">
        <v>4896219</v>
      </c>
      <c r="H12" s="1" t="n">
        <f aca="false">SUM(D12,0)</f>
        <v>628960</v>
      </c>
      <c r="I12" s="1" t="n">
        <f aca="false">SUM(E12,-4000000)</f>
        <v>896219</v>
      </c>
    </row>
    <row r="13" customFormat="false" ht="15" hidden="false" customHeight="false" outlineLevel="0" collapsed="false">
      <c r="D13" s="1" t="n">
        <v>628953</v>
      </c>
      <c r="E13" s="1" t="n">
        <v>4896177</v>
      </c>
      <c r="H13" s="1" t="n">
        <f aca="false">SUM(D13,0)</f>
        <v>628953</v>
      </c>
      <c r="I13" s="1" t="n">
        <f aca="false">SUM(E13,-4000000)</f>
        <v>896177</v>
      </c>
    </row>
    <row r="14" customFormat="false" ht="15" hidden="false" customHeight="false" outlineLevel="0" collapsed="false">
      <c r="D14" s="1" t="n">
        <v>628898</v>
      </c>
      <c r="E14" s="1" t="n">
        <v>4896164</v>
      </c>
      <c r="H14" s="1" t="n">
        <f aca="false">SUM(D14,0)</f>
        <v>628898</v>
      </c>
      <c r="I14" s="1" t="n">
        <f aca="false">SUM(E14,-4000000)</f>
        <v>896164</v>
      </c>
    </row>
    <row r="15" customFormat="false" ht="15" hidden="false" customHeight="false" outlineLevel="0" collapsed="false">
      <c r="D15" s="1" t="n">
        <v>628842</v>
      </c>
      <c r="E15" s="1" t="n">
        <v>4896173</v>
      </c>
      <c r="H15" s="1" t="n">
        <f aca="false">SUM(D15,0)</f>
        <v>628842</v>
      </c>
      <c r="I15" s="1" t="n">
        <f aca="false">SUM(E15,-4000000)</f>
        <v>896173</v>
      </c>
    </row>
    <row r="16" customFormat="false" ht="15" hidden="false" customHeight="false" outlineLevel="0" collapsed="false">
      <c r="D16" s="1" t="n">
        <v>628786</v>
      </c>
      <c r="E16" s="1" t="n">
        <v>4896169</v>
      </c>
      <c r="H16" s="1" t="n">
        <f aca="false">SUM(D16,0)</f>
        <v>628786</v>
      </c>
      <c r="I16" s="1" t="n">
        <f aca="false">SUM(E16,-4000000)</f>
        <v>896169</v>
      </c>
    </row>
    <row r="17" customFormat="false" ht="15" hidden="false" customHeight="false" outlineLevel="0" collapsed="false">
      <c r="D17" s="1" t="n">
        <v>628751</v>
      </c>
      <c r="E17" s="1" t="n">
        <v>4896131</v>
      </c>
      <c r="H17" s="1" t="n">
        <f aca="false">SUM(D17,0)</f>
        <v>628751</v>
      </c>
      <c r="I17" s="1" t="n">
        <f aca="false">SUM(E17,-4000000)</f>
        <v>896131</v>
      </c>
    </row>
    <row r="18" customFormat="false" ht="15" hidden="false" customHeight="false" outlineLevel="0" collapsed="false">
      <c r="D18" s="1" t="n">
        <v>628697</v>
      </c>
      <c r="E18" s="1" t="n">
        <v>4896102</v>
      </c>
      <c r="H18" s="1" t="n">
        <f aca="false">SUM(D18,0)</f>
        <v>628697</v>
      </c>
      <c r="I18" s="1" t="n">
        <f aca="false">SUM(E18,-4000000)</f>
        <v>896102</v>
      </c>
    </row>
    <row r="19" customFormat="false" ht="15" hidden="false" customHeight="false" outlineLevel="0" collapsed="false">
      <c r="D19" s="1" t="n">
        <v>628656</v>
      </c>
      <c r="E19" s="1" t="n">
        <v>4896076</v>
      </c>
      <c r="H19" s="1" t="n">
        <f aca="false">SUM(D19,0)</f>
        <v>628656</v>
      </c>
      <c r="I19" s="1" t="n">
        <f aca="false">SUM(E19,-4000000)</f>
        <v>896076</v>
      </c>
    </row>
    <row r="20" customFormat="false" ht="15" hidden="false" customHeight="false" outlineLevel="0" collapsed="false">
      <c r="D20" s="1" t="n">
        <v>628623</v>
      </c>
      <c r="E20" s="1" t="n">
        <v>4896039</v>
      </c>
      <c r="H20" s="1" t="n">
        <f aca="false">SUM(D20,0)</f>
        <v>628623</v>
      </c>
      <c r="I20" s="1" t="n">
        <f aca="false">SUM(E20,-4000000)</f>
        <v>896039</v>
      </c>
    </row>
    <row r="21" customFormat="false" ht="15" hidden="false" customHeight="false" outlineLevel="0" collapsed="false">
      <c r="D21" s="1" t="n">
        <v>628601</v>
      </c>
      <c r="E21" s="1" t="n">
        <v>4895990</v>
      </c>
      <c r="H21" s="1" t="n">
        <f aca="false">SUM(D21,0)</f>
        <v>628601</v>
      </c>
      <c r="I21" s="1" t="n">
        <f aca="false">SUM(E21,-4000000)</f>
        <v>895990</v>
      </c>
    </row>
    <row r="22" customFormat="false" ht="15" hidden="false" customHeight="false" outlineLevel="0" collapsed="false">
      <c r="D22" s="1" t="n">
        <v>628510</v>
      </c>
      <c r="E22" s="1" t="n">
        <v>4895982</v>
      </c>
      <c r="H22" s="1" t="n">
        <f aca="false">SUM(D22,0)</f>
        <v>628510</v>
      </c>
      <c r="I22" s="1" t="n">
        <f aca="false">SUM(E22,-4000000)</f>
        <v>895982</v>
      </c>
    </row>
    <row r="23" customFormat="false" ht="15" hidden="false" customHeight="false" outlineLevel="0" collapsed="false">
      <c r="D23" s="1" t="n">
        <v>628447</v>
      </c>
      <c r="E23" s="1" t="n">
        <v>4895973</v>
      </c>
      <c r="H23" s="1" t="n">
        <f aca="false">SUM(D23,0)</f>
        <v>628447</v>
      </c>
      <c r="I23" s="1" t="n">
        <f aca="false">SUM(E23,-4000000)</f>
        <v>895973</v>
      </c>
    </row>
    <row r="24" customFormat="false" ht="15" hidden="false" customHeight="false" outlineLevel="0" collapsed="false">
      <c r="D24" s="1" t="n">
        <v>628395</v>
      </c>
      <c r="E24" s="1" t="n">
        <v>4895959</v>
      </c>
      <c r="H24" s="1" t="n">
        <f aca="false">SUM(D24,0)</f>
        <v>628395</v>
      </c>
      <c r="I24" s="1" t="n">
        <f aca="false">SUM(E24,-4000000)</f>
        <v>895959</v>
      </c>
    </row>
    <row r="25" customFormat="false" ht="15" hidden="false" customHeight="false" outlineLevel="0" collapsed="false">
      <c r="D25" s="1" t="n">
        <v>628327</v>
      </c>
      <c r="E25" s="1" t="n">
        <v>4895974</v>
      </c>
      <c r="H25" s="1" t="n">
        <f aca="false">SUM(D25,0)</f>
        <v>628327</v>
      </c>
      <c r="I25" s="1" t="n">
        <f aca="false">SUM(E25,-4000000)</f>
        <v>895974</v>
      </c>
    </row>
    <row r="26" customFormat="false" ht="15" hidden="false" customHeight="false" outlineLevel="0" collapsed="false">
      <c r="D26" s="1" t="n">
        <v>628274</v>
      </c>
      <c r="E26" s="1" t="n">
        <v>4895957</v>
      </c>
      <c r="H26" s="1" t="n">
        <f aca="false">SUM(D26,0)</f>
        <v>628274</v>
      </c>
      <c r="I26" s="1" t="n">
        <f aca="false">SUM(E26,-4000000)</f>
        <v>895957</v>
      </c>
    </row>
    <row r="27" customFormat="false" ht="15" hidden="false" customHeight="false" outlineLevel="0" collapsed="false">
      <c r="D27" s="1" t="n">
        <v>628220</v>
      </c>
      <c r="E27" s="1" t="n">
        <v>4895977</v>
      </c>
      <c r="H27" s="1" t="n">
        <f aca="false">SUM(D27,0)</f>
        <v>628220</v>
      </c>
      <c r="I27" s="1" t="n">
        <f aca="false">SUM(E27,-4000000)</f>
        <v>895977</v>
      </c>
    </row>
    <row r="28" customFormat="false" ht="15" hidden="false" customHeight="false" outlineLevel="0" collapsed="false">
      <c r="D28" s="1" t="n">
        <v>628167</v>
      </c>
      <c r="E28" s="1" t="n">
        <v>4895978</v>
      </c>
      <c r="H28" s="1" t="n">
        <f aca="false">SUM(D28,0)</f>
        <v>628167</v>
      </c>
      <c r="I28" s="1" t="n">
        <f aca="false">SUM(E28,-4000000)</f>
        <v>895978</v>
      </c>
    </row>
    <row r="29" customFormat="false" ht="15" hidden="false" customHeight="false" outlineLevel="0" collapsed="false">
      <c r="D29" s="1" t="n">
        <v>628099</v>
      </c>
      <c r="E29" s="1" t="n">
        <v>4895993</v>
      </c>
      <c r="H29" s="1" t="n">
        <f aca="false">SUM(D29,0)</f>
        <v>628099</v>
      </c>
      <c r="I29" s="1" t="n">
        <f aca="false">SUM(E29,-4000000)</f>
        <v>895993</v>
      </c>
    </row>
    <row r="30" customFormat="false" ht="15" hidden="false" customHeight="false" outlineLevel="0" collapsed="false">
      <c r="D30" s="1" t="n">
        <v>628029</v>
      </c>
      <c r="E30" s="1" t="n">
        <v>4896009</v>
      </c>
      <c r="H30" s="1" t="n">
        <f aca="false">SUM(D30,0)</f>
        <v>628029</v>
      </c>
      <c r="I30" s="1" t="n">
        <f aca="false">SUM(E30,-4000000)</f>
        <v>896009</v>
      </c>
    </row>
    <row r="31" customFormat="false" ht="15" hidden="false" customHeight="false" outlineLevel="0" collapsed="false">
      <c r="D31" s="1" t="n">
        <v>627964</v>
      </c>
      <c r="E31" s="1" t="n">
        <v>4896011</v>
      </c>
      <c r="H31" s="1" t="n">
        <f aca="false">SUM(D31,0)</f>
        <v>627964</v>
      </c>
      <c r="I31" s="1" t="n">
        <f aca="false">SUM(E31,-4000000)</f>
        <v>896011</v>
      </c>
    </row>
    <row r="32" customFormat="false" ht="15" hidden="false" customHeight="false" outlineLevel="0" collapsed="false">
      <c r="D32" s="1" t="n">
        <v>627889</v>
      </c>
      <c r="E32" s="1" t="n">
        <v>4896015</v>
      </c>
      <c r="H32" s="1" t="n">
        <f aca="false">SUM(D32,0)</f>
        <v>627889</v>
      </c>
      <c r="I32" s="1" t="n">
        <f aca="false">SUM(E32,-4000000)</f>
        <v>896015</v>
      </c>
    </row>
    <row r="33" customFormat="false" ht="15" hidden="false" customHeight="false" outlineLevel="0" collapsed="false">
      <c r="D33" s="1" t="n">
        <v>627831</v>
      </c>
      <c r="E33" s="1" t="n">
        <v>4895998</v>
      </c>
      <c r="H33" s="1" t="n">
        <f aca="false">SUM(D33,0)</f>
        <v>627831</v>
      </c>
      <c r="I33" s="1" t="n">
        <f aca="false">SUM(E33,-4000000)</f>
        <v>895998</v>
      </c>
    </row>
    <row r="34" customFormat="false" ht="15" hidden="false" customHeight="false" outlineLevel="0" collapsed="false">
      <c r="D34" s="1" t="n">
        <v>627778</v>
      </c>
      <c r="E34" s="1" t="n">
        <v>4895993</v>
      </c>
      <c r="H34" s="1" t="n">
        <f aca="false">SUM(D34,0)</f>
        <v>627778</v>
      </c>
      <c r="I34" s="1" t="n">
        <f aca="false">SUM(E34,-4000000)</f>
        <v>895993</v>
      </c>
    </row>
    <row r="35" customFormat="false" ht="15" hidden="false" customHeight="false" outlineLevel="0" collapsed="false">
      <c r="D35" s="1" t="n">
        <v>627737</v>
      </c>
      <c r="E35" s="1" t="n">
        <v>4896040</v>
      </c>
      <c r="H35" s="1" t="n">
        <f aca="false">SUM(D35,0)</f>
        <v>627737</v>
      </c>
      <c r="I35" s="1" t="n">
        <f aca="false">SUM(E35,-4000000)</f>
        <v>896040</v>
      </c>
    </row>
    <row r="36" customFormat="false" ht="15" hidden="false" customHeight="false" outlineLevel="0" collapsed="false">
      <c r="D36" s="1" t="n">
        <v>627686</v>
      </c>
      <c r="E36" s="1" t="n">
        <v>4896100</v>
      </c>
      <c r="H36" s="1" t="n">
        <f aca="false">SUM(D36,0)</f>
        <v>627686</v>
      </c>
      <c r="I36" s="1" t="n">
        <f aca="false">SUM(E36,-4000000)</f>
        <v>896100</v>
      </c>
    </row>
    <row r="37" customFormat="false" ht="15" hidden="false" customHeight="false" outlineLevel="0" collapsed="false">
      <c r="D37" s="1" t="n">
        <v>627611</v>
      </c>
      <c r="E37" s="1" t="n">
        <v>4896096</v>
      </c>
      <c r="H37" s="1" t="n">
        <f aca="false">SUM(D37,0)</f>
        <v>627611</v>
      </c>
      <c r="I37" s="1" t="n">
        <f aca="false">SUM(E37,-4000000)</f>
        <v>896096</v>
      </c>
    </row>
    <row r="38" customFormat="false" ht="15" hidden="false" customHeight="false" outlineLevel="0" collapsed="false">
      <c r="D38" s="1" t="n">
        <v>627567</v>
      </c>
      <c r="E38" s="1" t="n">
        <v>4896123</v>
      </c>
      <c r="H38" s="1" t="n">
        <f aca="false">SUM(D38,0)</f>
        <v>627567</v>
      </c>
      <c r="I38" s="1" t="n">
        <f aca="false">SUM(E38,-4000000)</f>
        <v>896123</v>
      </c>
    </row>
    <row r="39" customFormat="false" ht="15" hidden="false" customHeight="false" outlineLevel="0" collapsed="false">
      <c r="D39" s="1" t="n">
        <v>627523</v>
      </c>
      <c r="E39" s="1" t="n">
        <v>4896089</v>
      </c>
      <c r="H39" s="1" t="n">
        <f aca="false">SUM(D39,0)</f>
        <v>627523</v>
      </c>
      <c r="I39" s="1" t="n">
        <f aca="false">SUM(E39,-4000000)</f>
        <v>896089</v>
      </c>
    </row>
    <row r="40" customFormat="false" ht="15" hidden="false" customHeight="false" outlineLevel="0" collapsed="false">
      <c r="D40" s="1" t="n">
        <v>627475</v>
      </c>
      <c r="E40" s="1" t="n">
        <v>4896086</v>
      </c>
      <c r="H40" s="1" t="n">
        <f aca="false">SUM(D40,0)</f>
        <v>627475</v>
      </c>
      <c r="I40" s="1" t="n">
        <f aca="false">SUM(E40,-4000000)</f>
        <v>896086</v>
      </c>
    </row>
    <row r="41" customFormat="false" ht="15" hidden="false" customHeight="false" outlineLevel="0" collapsed="false">
      <c r="D41" s="1" t="n">
        <v>627428</v>
      </c>
      <c r="E41" s="1" t="n">
        <v>4896068</v>
      </c>
      <c r="H41" s="1" t="n">
        <f aca="false">SUM(D41,0)</f>
        <v>627428</v>
      </c>
      <c r="I41" s="1" t="n">
        <f aca="false">SUM(E41,-4000000)</f>
        <v>896068</v>
      </c>
    </row>
    <row r="42" customFormat="false" ht="15" hidden="false" customHeight="false" outlineLevel="0" collapsed="false">
      <c r="D42" s="1" t="n">
        <v>627382</v>
      </c>
      <c r="E42" s="1" t="n">
        <v>4896089</v>
      </c>
      <c r="H42" s="1" t="n">
        <f aca="false">SUM(D42,0)</f>
        <v>627382</v>
      </c>
      <c r="I42" s="1" t="n">
        <f aca="false">SUM(E42,-4000000)</f>
        <v>896089</v>
      </c>
    </row>
    <row r="43" customFormat="false" ht="15" hidden="false" customHeight="false" outlineLevel="0" collapsed="false">
      <c r="D43" s="1" t="n">
        <v>627321</v>
      </c>
      <c r="E43" s="1" t="n">
        <v>4896092</v>
      </c>
      <c r="H43" s="1" t="n">
        <f aca="false">SUM(D43,0)</f>
        <v>627321</v>
      </c>
      <c r="I43" s="1" t="n">
        <f aca="false">SUM(E43,-4000000)</f>
        <v>896092</v>
      </c>
    </row>
    <row r="44" customFormat="false" ht="15" hidden="false" customHeight="false" outlineLevel="0" collapsed="false">
      <c r="D44" s="1" t="n">
        <v>627282</v>
      </c>
      <c r="E44" s="1" t="n">
        <v>4896045</v>
      </c>
      <c r="H44" s="1" t="n">
        <f aca="false">SUM(D44,0)</f>
        <v>627282</v>
      </c>
      <c r="I44" s="1" t="n">
        <f aca="false">SUM(E44,-4000000)</f>
        <v>896045</v>
      </c>
    </row>
    <row r="45" customFormat="false" ht="15" hidden="false" customHeight="false" outlineLevel="0" collapsed="false">
      <c r="D45" s="1" t="n">
        <v>627273</v>
      </c>
      <c r="E45" s="1" t="n">
        <v>4896019</v>
      </c>
      <c r="H45" s="1" t="n">
        <f aca="false">SUM(D45,0)</f>
        <v>627273</v>
      </c>
      <c r="I45" s="1" t="n">
        <f aca="false">SUM(E45,-4000000)</f>
        <v>896019</v>
      </c>
    </row>
    <row r="46" customFormat="false" ht="15" hidden="false" customHeight="false" outlineLevel="0" collapsed="false">
      <c r="D46" s="1" t="n">
        <v>627240</v>
      </c>
      <c r="E46" s="1" t="n">
        <v>4896027</v>
      </c>
      <c r="H46" s="1" t="n">
        <f aca="false">SUM(D46,0)</f>
        <v>627240</v>
      </c>
      <c r="I46" s="1" t="n">
        <f aca="false">SUM(E46,-4000000)</f>
        <v>896027</v>
      </c>
    </row>
    <row r="47" customFormat="false" ht="15" hidden="false" customHeight="false" outlineLevel="0" collapsed="false">
      <c r="D47" s="1" t="n">
        <v>627243</v>
      </c>
      <c r="E47" s="1" t="n">
        <v>4896022</v>
      </c>
      <c r="H47" s="1" t="n">
        <f aca="false">SUM(D47,0)</f>
        <v>627243</v>
      </c>
      <c r="I47" s="1" t="n">
        <f aca="false">SUM(E47,-4000000)</f>
        <v>896022</v>
      </c>
    </row>
    <row r="48" customFormat="false" ht="15" hidden="false" customHeight="false" outlineLevel="0" collapsed="false">
      <c r="D48" s="1" t="n">
        <v>627269</v>
      </c>
      <c r="E48" s="1" t="n">
        <v>4896080</v>
      </c>
      <c r="H48" s="1" t="n">
        <f aca="false">SUM(D48,0)</f>
        <v>627269</v>
      </c>
      <c r="I48" s="1" t="n">
        <f aca="false">SUM(E48,-4000000)</f>
        <v>896080</v>
      </c>
    </row>
    <row r="49" customFormat="false" ht="15" hidden="false" customHeight="false" outlineLevel="0" collapsed="false">
      <c r="D49" s="1" t="n">
        <v>627281</v>
      </c>
      <c r="E49" s="1" t="n">
        <v>4896141</v>
      </c>
      <c r="H49" s="1" t="n">
        <f aca="false">SUM(D49,0)</f>
        <v>627281</v>
      </c>
      <c r="I49" s="1" t="n">
        <f aca="false">SUM(E49,-4000000)</f>
        <v>896141</v>
      </c>
    </row>
    <row r="50" customFormat="false" ht="15" hidden="false" customHeight="false" outlineLevel="0" collapsed="false">
      <c r="D50" s="1" t="n">
        <v>627298</v>
      </c>
      <c r="E50" s="1" t="n">
        <v>4896155</v>
      </c>
      <c r="H50" s="1" t="n">
        <f aca="false">SUM(D50,0)</f>
        <v>627298</v>
      </c>
      <c r="I50" s="1" t="n">
        <f aca="false">SUM(E50,-4000000)</f>
        <v>896155</v>
      </c>
    </row>
    <row r="51" customFormat="false" ht="15" hidden="false" customHeight="false" outlineLevel="0" collapsed="false">
      <c r="D51" s="1" t="n">
        <v>627334</v>
      </c>
      <c r="E51" s="1" t="n">
        <v>4896165</v>
      </c>
      <c r="H51" s="1" t="n">
        <f aca="false">SUM(D51,0)</f>
        <v>627334</v>
      </c>
      <c r="I51" s="1" t="n">
        <f aca="false">SUM(E51,-4000000)</f>
        <v>896165</v>
      </c>
    </row>
    <row r="52" customFormat="false" ht="15" hidden="false" customHeight="false" outlineLevel="0" collapsed="false">
      <c r="D52" s="1" t="n">
        <v>627397</v>
      </c>
      <c r="E52" s="1" t="n">
        <v>4896180</v>
      </c>
      <c r="H52" s="1" t="n">
        <f aca="false">SUM(D52,0)</f>
        <v>627397</v>
      </c>
      <c r="I52" s="1" t="n">
        <f aca="false">SUM(E52,-4000000)</f>
        <v>896180</v>
      </c>
    </row>
    <row r="53" customFormat="false" ht="15" hidden="false" customHeight="false" outlineLevel="0" collapsed="false">
      <c r="D53" s="1" t="n">
        <v>627434</v>
      </c>
      <c r="E53" s="1" t="n">
        <v>4896244</v>
      </c>
      <c r="H53" s="1" t="n">
        <f aca="false">SUM(D53,0)</f>
        <v>627434</v>
      </c>
      <c r="I53" s="1" t="n">
        <f aca="false">SUM(E53,-4000000)</f>
        <v>896244</v>
      </c>
    </row>
    <row r="54" customFormat="false" ht="15" hidden="false" customHeight="false" outlineLevel="0" collapsed="false">
      <c r="D54" s="1" t="n">
        <v>627467</v>
      </c>
      <c r="E54" s="1" t="n">
        <v>4896299</v>
      </c>
      <c r="H54" s="1" t="n">
        <f aca="false">SUM(D54,0)</f>
        <v>627467</v>
      </c>
      <c r="I54" s="1" t="n">
        <f aca="false">SUM(E54,-4000000)</f>
        <v>896299</v>
      </c>
    </row>
    <row r="55" customFormat="false" ht="15" hidden="false" customHeight="false" outlineLevel="0" collapsed="false">
      <c r="D55" s="1" t="n">
        <v>627507</v>
      </c>
      <c r="E55" s="1" t="n">
        <v>4896352</v>
      </c>
      <c r="H55" s="1" t="n">
        <f aca="false">SUM(D55,0)</f>
        <v>627507</v>
      </c>
      <c r="I55" s="1" t="n">
        <f aca="false">SUM(E55,-4000000)</f>
        <v>896352</v>
      </c>
    </row>
    <row r="56" customFormat="false" ht="15" hidden="false" customHeight="false" outlineLevel="0" collapsed="false">
      <c r="D56" s="1" t="n">
        <v>627517</v>
      </c>
      <c r="E56" s="1" t="n">
        <v>4896376</v>
      </c>
      <c r="H56" s="1" t="n">
        <f aca="false">SUM(D56,0)</f>
        <v>627517</v>
      </c>
      <c r="I56" s="1" t="n">
        <f aca="false">SUM(E56,-4000000)</f>
        <v>896376</v>
      </c>
    </row>
    <row r="57" customFormat="false" ht="15" hidden="false" customHeight="false" outlineLevel="0" collapsed="false">
      <c r="D57" s="1" t="n">
        <v>627556</v>
      </c>
      <c r="E57" s="1" t="n">
        <v>4896407</v>
      </c>
      <c r="H57" s="1" t="n">
        <f aca="false">SUM(D57,0)</f>
        <v>627556</v>
      </c>
      <c r="I57" s="1" t="n">
        <f aca="false">SUM(E57,-4000000)</f>
        <v>896407</v>
      </c>
    </row>
    <row r="58" customFormat="false" ht="15" hidden="false" customHeight="false" outlineLevel="0" collapsed="false">
      <c r="D58" s="1" t="n">
        <v>627568</v>
      </c>
      <c r="E58" s="1" t="n">
        <v>4896475</v>
      </c>
      <c r="H58" s="1" t="n">
        <f aca="false">SUM(D58,0)</f>
        <v>627568</v>
      </c>
      <c r="I58" s="1" t="n">
        <f aca="false">SUM(E58,-4000000)</f>
        <v>896475</v>
      </c>
    </row>
    <row r="59" customFormat="false" ht="15" hidden="false" customHeight="false" outlineLevel="0" collapsed="false">
      <c r="D59" s="1" t="n">
        <v>627613</v>
      </c>
      <c r="E59" s="1" t="n">
        <v>4896494</v>
      </c>
      <c r="H59" s="1" t="n">
        <f aca="false">SUM(D59,0)</f>
        <v>627613</v>
      </c>
      <c r="I59" s="1" t="n">
        <f aca="false">SUM(E59,-4000000)</f>
        <v>896494</v>
      </c>
    </row>
    <row r="60" customFormat="false" ht="15" hidden="false" customHeight="false" outlineLevel="0" collapsed="false">
      <c r="D60" s="1" t="n">
        <v>627664</v>
      </c>
      <c r="E60" s="1" t="n">
        <v>4896548</v>
      </c>
      <c r="H60" s="1" t="n">
        <f aca="false">SUM(D60,0)</f>
        <v>627664</v>
      </c>
      <c r="I60" s="1" t="n">
        <f aca="false">SUM(E60,-4000000)</f>
        <v>896548</v>
      </c>
    </row>
    <row r="61" customFormat="false" ht="15" hidden="false" customHeight="false" outlineLevel="0" collapsed="false">
      <c r="D61" s="1" t="n">
        <v>627672</v>
      </c>
      <c r="E61" s="1" t="n">
        <v>4896613</v>
      </c>
      <c r="H61" s="1" t="n">
        <f aca="false">SUM(D61,0)</f>
        <v>627672</v>
      </c>
      <c r="I61" s="1" t="n">
        <f aca="false">SUM(E61,-4000000)</f>
        <v>896613</v>
      </c>
    </row>
    <row r="62" customFormat="false" ht="15" hidden="false" customHeight="false" outlineLevel="0" collapsed="false">
      <c r="D62" s="1" t="n">
        <v>627663</v>
      </c>
      <c r="E62" s="1" t="n">
        <v>4896672</v>
      </c>
      <c r="H62" s="1" t="n">
        <f aca="false">SUM(D62,0)</f>
        <v>627663</v>
      </c>
      <c r="I62" s="1" t="n">
        <f aca="false">SUM(E62,-4000000)</f>
        <v>896672</v>
      </c>
    </row>
    <row r="63" customFormat="false" ht="15" hidden="false" customHeight="false" outlineLevel="0" collapsed="false">
      <c r="D63" s="1" t="n">
        <v>627660</v>
      </c>
      <c r="E63" s="1" t="n">
        <v>4896754</v>
      </c>
      <c r="H63" s="1" t="n">
        <f aca="false">SUM(D63,0)</f>
        <v>627660</v>
      </c>
      <c r="I63" s="1" t="n">
        <f aca="false">SUM(E63,-4000000)</f>
        <v>896754</v>
      </c>
    </row>
    <row r="64" customFormat="false" ht="15" hidden="false" customHeight="false" outlineLevel="0" collapsed="false">
      <c r="D64" s="1" t="n">
        <v>627648</v>
      </c>
      <c r="E64" s="1" t="n">
        <v>4896804</v>
      </c>
      <c r="H64" s="1" t="n">
        <f aca="false">SUM(D64,0)</f>
        <v>627648</v>
      </c>
      <c r="I64" s="1" t="n">
        <f aca="false">SUM(E64,-4000000)</f>
        <v>896804</v>
      </c>
    </row>
    <row r="65" customFormat="false" ht="15" hidden="false" customHeight="false" outlineLevel="0" collapsed="false">
      <c r="D65" s="1" t="n">
        <v>627599</v>
      </c>
      <c r="E65" s="1" t="n">
        <v>4896872</v>
      </c>
      <c r="H65" s="1" t="n">
        <f aca="false">SUM(D65,0)</f>
        <v>627599</v>
      </c>
      <c r="I65" s="1" t="n">
        <f aca="false">SUM(E65,-4000000)</f>
        <v>896872</v>
      </c>
    </row>
    <row r="66" customFormat="false" ht="15" hidden="false" customHeight="false" outlineLevel="0" collapsed="false">
      <c r="D66" s="1" t="n">
        <v>627581</v>
      </c>
      <c r="E66" s="1" t="n">
        <v>4896948</v>
      </c>
      <c r="H66" s="1" t="n">
        <f aca="false">SUM(D66,0)</f>
        <v>627581</v>
      </c>
      <c r="I66" s="1" t="n">
        <f aca="false">SUM(E66,-4000000)</f>
        <v>896948</v>
      </c>
    </row>
    <row r="67" customFormat="false" ht="15" hidden="false" customHeight="false" outlineLevel="0" collapsed="false">
      <c r="D67" s="1" t="n">
        <v>627494</v>
      </c>
      <c r="E67" s="1" t="n">
        <v>4896986</v>
      </c>
      <c r="H67" s="1" t="n">
        <f aca="false">SUM(D67,0)</f>
        <v>627494</v>
      </c>
      <c r="I67" s="1" t="n">
        <f aca="false">SUM(E67,-4000000)</f>
        <v>896986</v>
      </c>
    </row>
    <row r="68" customFormat="false" ht="15" hidden="false" customHeight="false" outlineLevel="0" collapsed="false">
      <c r="D68" s="1" t="n">
        <v>627410</v>
      </c>
      <c r="E68" s="1" t="n">
        <v>4896989</v>
      </c>
      <c r="H68" s="1" t="n">
        <f aca="false">SUM(D68,0)</f>
        <v>627410</v>
      </c>
      <c r="I68" s="1" t="n">
        <f aca="false">SUM(E68,-4000000)</f>
        <v>896989</v>
      </c>
    </row>
    <row r="69" customFormat="false" ht="15" hidden="false" customHeight="false" outlineLevel="0" collapsed="false">
      <c r="D69" s="1" t="n">
        <v>627329</v>
      </c>
      <c r="E69" s="1" t="n">
        <v>4897025</v>
      </c>
      <c r="H69" s="1" t="n">
        <f aca="false">SUM(D69,0)</f>
        <v>627329</v>
      </c>
      <c r="I69" s="1" t="n">
        <f aca="false">SUM(E69,-4000000)</f>
        <v>897025</v>
      </c>
    </row>
    <row r="70" customFormat="false" ht="15" hidden="false" customHeight="false" outlineLevel="0" collapsed="false">
      <c r="D70" s="1" t="n">
        <v>627370</v>
      </c>
      <c r="E70" s="1" t="n">
        <v>4897048</v>
      </c>
      <c r="H70" s="1" t="n">
        <f aca="false">SUM(D70,0)</f>
        <v>627370</v>
      </c>
      <c r="I70" s="1" t="n">
        <f aca="false">SUM(E70,-4000000)</f>
        <v>897048</v>
      </c>
    </row>
    <row r="71" customFormat="false" ht="15" hidden="false" customHeight="false" outlineLevel="0" collapsed="false">
      <c r="D71" s="1" t="n">
        <v>627407</v>
      </c>
      <c r="E71" s="1" t="n">
        <v>4897083</v>
      </c>
      <c r="H71" s="1" t="n">
        <f aca="false">SUM(D71,0)</f>
        <v>627407</v>
      </c>
      <c r="I71" s="1" t="n">
        <f aca="false">SUM(E71,-4000000)</f>
        <v>897083</v>
      </c>
    </row>
    <row r="72" customFormat="false" ht="15" hidden="false" customHeight="false" outlineLevel="0" collapsed="false">
      <c r="D72" s="1" t="n">
        <v>627429</v>
      </c>
      <c r="E72" s="1" t="n">
        <v>4897135</v>
      </c>
      <c r="H72" s="1" t="n">
        <f aca="false">SUM(D72,0)</f>
        <v>627429</v>
      </c>
      <c r="I72" s="1" t="n">
        <f aca="false">SUM(E72,-4000000)</f>
        <v>897135</v>
      </c>
    </row>
    <row r="73" customFormat="false" ht="15" hidden="false" customHeight="false" outlineLevel="0" collapsed="false">
      <c r="D73" s="1" t="n">
        <v>627427</v>
      </c>
      <c r="E73" s="1" t="n">
        <v>4897130</v>
      </c>
      <c r="H73" s="1" t="n">
        <f aca="false">SUM(D73,0)</f>
        <v>627427</v>
      </c>
      <c r="I73" s="1" t="n">
        <f aca="false">SUM(E73,-4000000)</f>
        <v>897130</v>
      </c>
    </row>
    <row r="74" customFormat="false" ht="15" hidden="false" customHeight="false" outlineLevel="0" collapsed="false">
      <c r="D74" s="1" t="n">
        <v>627431</v>
      </c>
      <c r="E74" s="1" t="n">
        <v>4897129</v>
      </c>
      <c r="H74" s="1" t="n">
        <f aca="false">SUM(D74,0)</f>
        <v>627431</v>
      </c>
      <c r="I74" s="1" t="n">
        <f aca="false">SUM(E74,-4000000)</f>
        <v>897129</v>
      </c>
    </row>
    <row r="75" customFormat="false" ht="15" hidden="false" customHeight="false" outlineLevel="0" collapsed="false">
      <c r="D75" s="1" t="n">
        <v>627485</v>
      </c>
      <c r="E75" s="1" t="n">
        <v>4897181</v>
      </c>
      <c r="H75" s="1" t="n">
        <f aca="false">SUM(D75,0)</f>
        <v>627485</v>
      </c>
      <c r="I75" s="1" t="n">
        <f aca="false">SUM(E75,-4000000)</f>
        <v>897181</v>
      </c>
    </row>
    <row r="76" customFormat="false" ht="15" hidden="false" customHeight="false" outlineLevel="0" collapsed="false">
      <c r="D76" s="1" t="n">
        <v>627521</v>
      </c>
      <c r="E76" s="1" t="n">
        <v>4897216</v>
      </c>
      <c r="H76" s="1" t="n">
        <f aca="false">SUM(D76,0)</f>
        <v>627521</v>
      </c>
      <c r="I76" s="1" t="n">
        <f aca="false">SUM(E76,-4000000)</f>
        <v>897216</v>
      </c>
    </row>
    <row r="77" customFormat="false" ht="15" hidden="false" customHeight="false" outlineLevel="0" collapsed="false">
      <c r="D77" s="1" t="n">
        <v>627535</v>
      </c>
      <c r="E77" s="1" t="n">
        <v>4897249</v>
      </c>
      <c r="H77" s="1" t="n">
        <f aca="false">SUM(D77,0)</f>
        <v>627535</v>
      </c>
      <c r="I77" s="1" t="n">
        <f aca="false">SUM(E77,-4000000)</f>
        <v>897249</v>
      </c>
    </row>
    <row r="78" customFormat="false" ht="15" hidden="false" customHeight="false" outlineLevel="0" collapsed="false">
      <c r="D78" s="1" t="n">
        <v>627592</v>
      </c>
      <c r="E78" s="1" t="n">
        <v>4897274</v>
      </c>
      <c r="H78" s="1" t="n">
        <f aca="false">SUM(D78,0)</f>
        <v>627592</v>
      </c>
      <c r="I78" s="1" t="n">
        <f aca="false">SUM(E78,-4000000)</f>
        <v>897274</v>
      </c>
    </row>
    <row r="79" customFormat="false" ht="15" hidden="false" customHeight="false" outlineLevel="0" collapsed="false">
      <c r="D79" s="1" t="n">
        <v>627560</v>
      </c>
      <c r="E79" s="1" t="n">
        <v>4897278</v>
      </c>
      <c r="H79" s="1" t="n">
        <f aca="false">SUM(D79,0)</f>
        <v>627560</v>
      </c>
      <c r="I79" s="1" t="n">
        <f aca="false">SUM(E79,-4000000)</f>
        <v>897278</v>
      </c>
    </row>
    <row r="80" customFormat="false" ht="15" hidden="false" customHeight="false" outlineLevel="0" collapsed="false">
      <c r="D80" s="1" t="n">
        <v>627524</v>
      </c>
      <c r="E80" s="1" t="n">
        <v>4897310</v>
      </c>
      <c r="H80" s="1" t="n">
        <f aca="false">SUM(D80,0)</f>
        <v>627524</v>
      </c>
      <c r="I80" s="1" t="n">
        <f aca="false">SUM(E80,-4000000)</f>
        <v>897310</v>
      </c>
    </row>
    <row r="81" customFormat="false" ht="15" hidden="false" customHeight="false" outlineLevel="0" collapsed="false">
      <c r="D81" s="1" t="n">
        <v>627545</v>
      </c>
      <c r="E81" s="1" t="n">
        <v>4897295</v>
      </c>
      <c r="H81" s="1" t="n">
        <f aca="false">SUM(D81,0)</f>
        <v>627545</v>
      </c>
      <c r="I81" s="1" t="n">
        <f aca="false">SUM(E81,-4000000)</f>
        <v>897295</v>
      </c>
    </row>
    <row r="82" customFormat="false" ht="15" hidden="false" customHeight="false" outlineLevel="0" collapsed="false">
      <c r="D82" s="1" t="n">
        <v>627510</v>
      </c>
      <c r="E82" s="1" t="n">
        <v>4897353</v>
      </c>
      <c r="H82" s="1" t="n">
        <f aca="false">SUM(D82,0)</f>
        <v>627510</v>
      </c>
      <c r="I82" s="1" t="n">
        <f aca="false">SUM(E82,-4000000)</f>
        <v>897353</v>
      </c>
    </row>
    <row r="83" customFormat="false" ht="15" hidden="false" customHeight="false" outlineLevel="0" collapsed="false">
      <c r="D83" s="1" t="n">
        <v>627491</v>
      </c>
      <c r="E83" s="1" t="n">
        <v>4897400</v>
      </c>
      <c r="H83" s="1" t="n">
        <f aca="false">SUM(D83,0)</f>
        <v>627491</v>
      </c>
      <c r="I83" s="1" t="n">
        <f aca="false">SUM(E83,-4000000)</f>
        <v>897400</v>
      </c>
    </row>
    <row r="84" customFormat="false" ht="15" hidden="false" customHeight="false" outlineLevel="0" collapsed="false">
      <c r="D84" s="1" t="n">
        <v>627501</v>
      </c>
      <c r="E84" s="1" t="n">
        <v>4897424</v>
      </c>
      <c r="H84" s="1" t="n">
        <f aca="false">SUM(D84,0)</f>
        <v>627501</v>
      </c>
      <c r="I84" s="1" t="n">
        <f aca="false">SUM(E84,-4000000)</f>
        <v>897424</v>
      </c>
    </row>
    <row r="85" customFormat="false" ht="15" hidden="false" customHeight="false" outlineLevel="0" collapsed="false">
      <c r="D85" s="1" t="n">
        <v>627554</v>
      </c>
      <c r="E85" s="1" t="n">
        <v>4897451</v>
      </c>
      <c r="H85" s="1" t="n">
        <f aca="false">SUM(D85,0)</f>
        <v>627554</v>
      </c>
      <c r="I85" s="1" t="n">
        <f aca="false">SUM(E85,-4000000)</f>
        <v>897451</v>
      </c>
    </row>
    <row r="86" customFormat="false" ht="15" hidden="false" customHeight="false" outlineLevel="0" collapsed="false">
      <c r="D86" s="1" t="n">
        <v>627596</v>
      </c>
      <c r="E86" s="1" t="n">
        <v>4897492</v>
      </c>
      <c r="H86" s="1" t="n">
        <f aca="false">SUM(D86,0)</f>
        <v>627596</v>
      </c>
      <c r="I86" s="1" t="n">
        <f aca="false">SUM(E86,-4000000)</f>
        <v>897492</v>
      </c>
    </row>
    <row r="87" customFormat="false" ht="15" hidden="false" customHeight="false" outlineLevel="0" collapsed="false">
      <c r="D87" s="1" t="n">
        <v>627648</v>
      </c>
      <c r="E87" s="1" t="n">
        <v>4897532</v>
      </c>
      <c r="H87" s="1" t="n">
        <f aca="false">SUM(D87,0)</f>
        <v>627648</v>
      </c>
      <c r="I87" s="1" t="n">
        <f aca="false">SUM(E87,-4000000)</f>
        <v>897532</v>
      </c>
    </row>
    <row r="88" customFormat="false" ht="15" hidden="false" customHeight="false" outlineLevel="0" collapsed="false">
      <c r="D88" s="1" t="n">
        <v>627662</v>
      </c>
      <c r="E88" s="1" t="n">
        <v>4897587</v>
      </c>
      <c r="H88" s="1" t="n">
        <f aca="false">SUM(D88,0)</f>
        <v>627662</v>
      </c>
      <c r="I88" s="1" t="n">
        <f aca="false">SUM(E88,-4000000)</f>
        <v>897587</v>
      </c>
    </row>
    <row r="89" customFormat="false" ht="15" hidden="false" customHeight="false" outlineLevel="0" collapsed="false">
      <c r="D89" s="1" t="n">
        <v>627614</v>
      </c>
      <c r="E89" s="1" t="n">
        <v>4897639</v>
      </c>
      <c r="H89" s="1" t="n">
        <f aca="false">SUM(D89,0)</f>
        <v>627614</v>
      </c>
      <c r="I89" s="1" t="n">
        <f aca="false">SUM(E89,-4000000)</f>
        <v>897639</v>
      </c>
    </row>
    <row r="90" customFormat="false" ht="15" hidden="false" customHeight="false" outlineLevel="0" collapsed="false">
      <c r="D90" s="1" t="n">
        <v>627672</v>
      </c>
      <c r="E90" s="1" t="n">
        <v>4897557</v>
      </c>
      <c r="H90" s="1" t="n">
        <f aca="false">SUM(D90,0)</f>
        <v>627672</v>
      </c>
      <c r="I90" s="1" t="n">
        <f aca="false">SUM(E90,-4000000)</f>
        <v>897557</v>
      </c>
    </row>
    <row r="91" customFormat="false" ht="15" hidden="false" customHeight="false" outlineLevel="0" collapsed="false">
      <c r="D91" s="1" t="n">
        <v>627712</v>
      </c>
      <c r="E91" s="1" t="n">
        <v>4897519</v>
      </c>
      <c r="H91" s="1" t="n">
        <f aca="false">SUM(D91,0)</f>
        <v>627712</v>
      </c>
      <c r="I91" s="1" t="n">
        <f aca="false">SUM(E91,-4000000)</f>
        <v>897519</v>
      </c>
    </row>
    <row r="92" customFormat="false" ht="15" hidden="false" customHeight="false" outlineLevel="0" collapsed="false">
      <c r="D92" s="1" t="n">
        <v>627802</v>
      </c>
      <c r="E92" s="1" t="n">
        <v>4897578</v>
      </c>
      <c r="H92" s="1" t="n">
        <f aca="false">SUM(D92,0)</f>
        <v>627802</v>
      </c>
      <c r="I92" s="1" t="n">
        <f aca="false">SUM(E92,-4000000)</f>
        <v>897578</v>
      </c>
    </row>
    <row r="93" customFormat="false" ht="15" hidden="false" customHeight="false" outlineLevel="0" collapsed="false">
      <c r="D93" s="1" t="n">
        <v>627840</v>
      </c>
      <c r="E93" s="1" t="n">
        <v>4897588</v>
      </c>
      <c r="H93" s="1" t="n">
        <f aca="false">SUM(D93,0)</f>
        <v>627840</v>
      </c>
      <c r="I93" s="1" t="n">
        <f aca="false">SUM(E93,-4000000)</f>
        <v>897588</v>
      </c>
    </row>
    <row r="94" customFormat="false" ht="15" hidden="false" customHeight="false" outlineLevel="0" collapsed="false">
      <c r="D94" s="1" t="n">
        <v>627910</v>
      </c>
      <c r="E94" s="1" t="n">
        <v>4897589</v>
      </c>
      <c r="H94" s="1" t="n">
        <f aca="false">SUM(D94,0)</f>
        <v>627910</v>
      </c>
      <c r="I94" s="1" t="n">
        <f aca="false">SUM(E94,-4000000)</f>
        <v>897589</v>
      </c>
    </row>
    <row r="95" customFormat="false" ht="15" hidden="false" customHeight="false" outlineLevel="0" collapsed="false">
      <c r="D95" s="1" t="n">
        <v>627958</v>
      </c>
      <c r="E95" s="1" t="n">
        <v>4897642</v>
      </c>
      <c r="H95" s="1" t="n">
        <f aca="false">SUM(D95,0)</f>
        <v>627958</v>
      </c>
      <c r="I95" s="1" t="n">
        <f aca="false">SUM(E95,-4000000)</f>
        <v>897642</v>
      </c>
    </row>
    <row r="96" customFormat="false" ht="15" hidden="false" customHeight="false" outlineLevel="0" collapsed="false">
      <c r="D96" s="1" t="n">
        <v>627982</v>
      </c>
      <c r="E96" s="1" t="n">
        <v>4897684</v>
      </c>
      <c r="H96" s="1" t="n">
        <f aca="false">SUM(D96,0)</f>
        <v>627982</v>
      </c>
      <c r="I96" s="1" t="n">
        <f aca="false">SUM(E96,-4000000)</f>
        <v>897684</v>
      </c>
    </row>
    <row r="97" customFormat="false" ht="15" hidden="false" customHeight="false" outlineLevel="0" collapsed="false">
      <c r="D97" s="1" t="n">
        <v>628013</v>
      </c>
      <c r="E97" s="1" t="n">
        <v>4897692</v>
      </c>
      <c r="H97" s="1" t="n">
        <f aca="false">SUM(D97,0)</f>
        <v>628013</v>
      </c>
      <c r="I97" s="1" t="n">
        <f aca="false">SUM(E97,-4000000)</f>
        <v>897692</v>
      </c>
    </row>
    <row r="98" customFormat="false" ht="15" hidden="false" customHeight="false" outlineLevel="0" collapsed="false">
      <c r="D98" s="1" t="n">
        <v>628063</v>
      </c>
      <c r="E98" s="1" t="n">
        <v>4897709</v>
      </c>
      <c r="H98" s="1" t="n">
        <f aca="false">SUM(D98,0)</f>
        <v>628063</v>
      </c>
      <c r="I98" s="1" t="n">
        <f aca="false">SUM(E98,-4000000)</f>
        <v>897709</v>
      </c>
    </row>
    <row r="99" customFormat="false" ht="15" hidden="false" customHeight="false" outlineLevel="0" collapsed="false">
      <c r="D99" s="1" t="n">
        <v>628103</v>
      </c>
      <c r="E99" s="1" t="n">
        <v>4897750</v>
      </c>
      <c r="H99" s="1" t="n">
        <f aca="false">SUM(D99,0)</f>
        <v>628103</v>
      </c>
      <c r="I99" s="1" t="n">
        <f aca="false">SUM(E99,-4000000)</f>
        <v>897750</v>
      </c>
    </row>
    <row r="100" customFormat="false" ht="15" hidden="false" customHeight="false" outlineLevel="0" collapsed="false">
      <c r="D100" s="1" t="n">
        <v>628156</v>
      </c>
      <c r="E100" s="1" t="n">
        <v>4897765</v>
      </c>
      <c r="H100" s="1" t="n">
        <f aca="false">SUM(D100,0)</f>
        <v>628156</v>
      </c>
      <c r="I100" s="1" t="n">
        <f aca="false">SUM(E100,-4000000)</f>
        <v>897765</v>
      </c>
    </row>
    <row r="101" customFormat="false" ht="15" hidden="false" customHeight="false" outlineLevel="0" collapsed="false">
      <c r="D101" s="1" t="n">
        <v>628200</v>
      </c>
      <c r="E101" s="1" t="n">
        <v>4897726</v>
      </c>
      <c r="H101" s="1" t="n">
        <f aca="false">SUM(D101,0)</f>
        <v>628200</v>
      </c>
      <c r="I101" s="1" t="n">
        <f aca="false">SUM(E101,-4000000)</f>
        <v>897726</v>
      </c>
    </row>
    <row r="102" customFormat="false" ht="15" hidden="false" customHeight="false" outlineLevel="0" collapsed="false">
      <c r="D102" s="1" t="n">
        <v>628233</v>
      </c>
      <c r="E102" s="1" t="n">
        <v>4897684</v>
      </c>
      <c r="H102" s="1" t="n">
        <f aca="false">SUM(D102,0)</f>
        <v>628233</v>
      </c>
      <c r="I102" s="1" t="n">
        <f aca="false">SUM(E102,-4000000)</f>
        <v>897684</v>
      </c>
    </row>
    <row r="103" customFormat="false" ht="15" hidden="false" customHeight="false" outlineLevel="0" collapsed="false">
      <c r="D103" s="1" t="n">
        <v>628272</v>
      </c>
      <c r="E103" s="1" t="n">
        <v>4897659</v>
      </c>
      <c r="H103" s="1" t="n">
        <f aca="false">SUM(D103,0)</f>
        <v>628272</v>
      </c>
      <c r="I103" s="1" t="n">
        <f aca="false">SUM(E103,-4000000)</f>
        <v>897659</v>
      </c>
    </row>
    <row r="104" customFormat="false" ht="15" hidden="false" customHeight="false" outlineLevel="0" collapsed="false">
      <c r="D104" s="1" t="n">
        <v>628299</v>
      </c>
      <c r="E104" s="1" t="n">
        <v>4897613</v>
      </c>
      <c r="H104" s="1" t="n">
        <f aca="false">SUM(D104,0)</f>
        <v>628299</v>
      </c>
      <c r="I104" s="1" t="n">
        <f aca="false">SUM(E104,-4000000)</f>
        <v>897613</v>
      </c>
    </row>
    <row r="105" customFormat="false" ht="15" hidden="false" customHeight="false" outlineLevel="0" collapsed="false">
      <c r="D105" s="1" t="n">
        <v>628347</v>
      </c>
      <c r="E105" s="1" t="n">
        <v>4897598</v>
      </c>
      <c r="H105" s="1" t="n">
        <f aca="false">SUM(D105,0)</f>
        <v>628347</v>
      </c>
      <c r="I105" s="1" t="n">
        <f aca="false">SUM(E105,-4000000)</f>
        <v>897598</v>
      </c>
    </row>
    <row r="106" customFormat="false" ht="15" hidden="false" customHeight="false" outlineLevel="0" collapsed="false">
      <c r="D106" s="1" t="n">
        <v>628397</v>
      </c>
      <c r="E106" s="1" t="n">
        <v>4897573</v>
      </c>
      <c r="H106" s="1" t="n">
        <f aca="false">SUM(D106,0)</f>
        <v>628397</v>
      </c>
      <c r="I106" s="1" t="n">
        <f aca="false">SUM(E106,-4000000)</f>
        <v>897573</v>
      </c>
    </row>
    <row r="107" customFormat="false" ht="15" hidden="false" customHeight="false" outlineLevel="0" collapsed="false">
      <c r="D107" s="1" t="n">
        <v>628439</v>
      </c>
      <c r="E107" s="1" t="n">
        <v>4897535</v>
      </c>
      <c r="H107" s="1" t="n">
        <f aca="false">SUM(D107,0)</f>
        <v>628439</v>
      </c>
      <c r="I107" s="1" t="n">
        <f aca="false">SUM(E107,-4000000)</f>
        <v>897535</v>
      </c>
    </row>
    <row r="108" customFormat="false" ht="15" hidden="false" customHeight="false" outlineLevel="0" collapsed="false">
      <c r="D108" s="1" t="n">
        <v>628482</v>
      </c>
      <c r="E108" s="1" t="n">
        <v>4897505</v>
      </c>
      <c r="H108" s="1" t="n">
        <f aca="false">SUM(D108,0)</f>
        <v>628482</v>
      </c>
      <c r="I108" s="1" t="n">
        <f aca="false">SUM(E108,-4000000)</f>
        <v>897505</v>
      </c>
    </row>
    <row r="109" customFormat="false" ht="15" hidden="false" customHeight="false" outlineLevel="0" collapsed="false">
      <c r="D109" s="1" t="n">
        <v>628522</v>
      </c>
      <c r="E109" s="1" t="n">
        <v>4897469</v>
      </c>
      <c r="H109" s="1" t="n">
        <f aca="false">SUM(D109,0)</f>
        <v>628522</v>
      </c>
      <c r="I109" s="1" t="n">
        <f aca="false">SUM(E109,-4000000)</f>
        <v>897469</v>
      </c>
    </row>
    <row r="110" customFormat="false" ht="15" hidden="false" customHeight="false" outlineLevel="0" collapsed="false">
      <c r="D110" s="1" t="n">
        <v>628557</v>
      </c>
      <c r="E110" s="1" t="n">
        <v>4897430</v>
      </c>
      <c r="H110" s="1" t="n">
        <f aca="false">SUM(D110,0)</f>
        <v>628557</v>
      </c>
      <c r="I110" s="1" t="n">
        <f aca="false">SUM(E110,-4000000)</f>
        <v>897430</v>
      </c>
    </row>
    <row r="111" customFormat="false" ht="15" hidden="false" customHeight="false" outlineLevel="0" collapsed="false">
      <c r="D111" s="1" t="n">
        <v>628604</v>
      </c>
      <c r="E111" s="1" t="n">
        <v>4897392</v>
      </c>
      <c r="H111" s="1" t="n">
        <f aca="false">SUM(D111,0)</f>
        <v>628604</v>
      </c>
      <c r="I111" s="1" t="n">
        <f aca="false">SUM(E111,-4000000)</f>
        <v>897392</v>
      </c>
    </row>
    <row r="112" customFormat="false" ht="15" hidden="false" customHeight="false" outlineLevel="0" collapsed="false">
      <c r="D112" s="1" t="n">
        <v>628658</v>
      </c>
      <c r="E112" s="1" t="n">
        <v>4897356</v>
      </c>
      <c r="H112" s="1" t="n">
        <f aca="false">SUM(D112,0)</f>
        <v>628658</v>
      </c>
      <c r="I112" s="1" t="n">
        <f aca="false">SUM(E112,-4000000)</f>
        <v>897356</v>
      </c>
    </row>
    <row r="113" customFormat="false" ht="15" hidden="false" customHeight="false" outlineLevel="0" collapsed="false">
      <c r="D113" s="1" t="n">
        <v>628711</v>
      </c>
      <c r="E113" s="1" t="n">
        <v>4897346</v>
      </c>
      <c r="H113" s="1" t="n">
        <f aca="false">SUM(D113,0)</f>
        <v>628711</v>
      </c>
      <c r="I113" s="1" t="n">
        <f aca="false">SUM(E113,-4000000)</f>
        <v>897346</v>
      </c>
    </row>
    <row r="114" customFormat="false" ht="15" hidden="false" customHeight="false" outlineLevel="0" collapsed="false">
      <c r="D114" s="1" t="n">
        <v>628731</v>
      </c>
      <c r="E114" s="1" t="n">
        <v>4897316</v>
      </c>
      <c r="H114" s="1" t="n">
        <f aca="false">SUM(D114,0)</f>
        <v>628731</v>
      </c>
      <c r="I114" s="1" t="n">
        <f aca="false">SUM(E114,-4000000)</f>
        <v>897316</v>
      </c>
    </row>
    <row r="115" customFormat="false" ht="15" hidden="false" customHeight="false" outlineLevel="0" collapsed="false">
      <c r="D115" s="1" t="n">
        <v>628784</v>
      </c>
      <c r="E115" s="1" t="n">
        <v>4897283</v>
      </c>
      <c r="H115" s="1" t="n">
        <f aca="false">SUM(D115,0)</f>
        <v>628784</v>
      </c>
      <c r="I115" s="1" t="n">
        <f aca="false">SUM(E115,-4000000)</f>
        <v>897283</v>
      </c>
    </row>
    <row r="116" customFormat="false" ht="15" hidden="false" customHeight="false" outlineLevel="0" collapsed="false">
      <c r="D116" s="1" t="n">
        <v>628804</v>
      </c>
      <c r="E116" s="1" t="n">
        <v>4897211</v>
      </c>
      <c r="H116" s="1" t="n">
        <f aca="false">SUM(D116,0)</f>
        <v>628804</v>
      </c>
      <c r="I116" s="1" t="n">
        <f aca="false">SUM(E116,-4000000)</f>
        <v>897211</v>
      </c>
    </row>
    <row r="117" customFormat="false" ht="15" hidden="false" customHeight="false" outlineLevel="0" collapsed="false">
      <c r="D117" s="1" t="n">
        <v>628795</v>
      </c>
      <c r="E117" s="1" t="n">
        <v>4897182</v>
      </c>
      <c r="H117" s="1" t="n">
        <f aca="false">SUM(D117,0)</f>
        <v>628795</v>
      </c>
      <c r="I117" s="1" t="n">
        <f aca="false">SUM(E117,-4000000)</f>
        <v>897182</v>
      </c>
    </row>
    <row r="118" customFormat="false" ht="15" hidden="false" customHeight="false" outlineLevel="0" collapsed="false">
      <c r="D118" s="1" t="n">
        <v>628807</v>
      </c>
      <c r="E118" s="1" t="n">
        <v>4897182</v>
      </c>
      <c r="H118" s="1" t="n">
        <f aca="false">SUM(D118,0)</f>
        <v>628807</v>
      </c>
      <c r="I118" s="1" t="n">
        <f aca="false">SUM(E118,-4000000)</f>
        <v>897182</v>
      </c>
    </row>
    <row r="119" customFormat="false" ht="15" hidden="false" customHeight="false" outlineLevel="0" collapsed="false">
      <c r="D119" s="1" t="n">
        <v>628859</v>
      </c>
      <c r="E119" s="1" t="n">
        <v>4897175</v>
      </c>
      <c r="H119" s="1" t="n">
        <f aca="false">SUM(D119,0)</f>
        <v>628859</v>
      </c>
      <c r="I119" s="1" t="n">
        <f aca="false">SUM(E119,-4000000)</f>
        <v>897175</v>
      </c>
    </row>
    <row r="120" customFormat="false" ht="15" hidden="false" customHeight="false" outlineLevel="0" collapsed="false">
      <c r="D120" s="1" t="n">
        <v>628887</v>
      </c>
      <c r="E120" s="1" t="n">
        <v>4897112</v>
      </c>
      <c r="H120" s="1" t="n">
        <f aca="false">SUM(D120,0)</f>
        <v>628887</v>
      </c>
      <c r="I120" s="1" t="n">
        <f aca="false">SUM(E120,-4000000)</f>
        <v>897112</v>
      </c>
    </row>
    <row r="121" customFormat="false" ht="15" hidden="false" customHeight="false" outlineLevel="0" collapsed="false">
      <c r="D121" s="1" t="n">
        <v>628909</v>
      </c>
      <c r="E121" s="1" t="n">
        <v>4897030</v>
      </c>
      <c r="H121" s="1" t="n">
        <f aca="false">SUM(D121,0)</f>
        <v>628909</v>
      </c>
      <c r="I121" s="1" t="n">
        <f aca="false">SUM(E121,-4000000)</f>
        <v>897030</v>
      </c>
    </row>
    <row r="122" customFormat="false" ht="15" hidden="false" customHeight="false" outlineLevel="0" collapsed="false">
      <c r="D122" s="1" t="n">
        <v>628941</v>
      </c>
      <c r="E122" s="1" t="n">
        <v>4896961</v>
      </c>
      <c r="H122" s="1" t="n">
        <f aca="false">SUM(D122,0)</f>
        <v>628941</v>
      </c>
      <c r="I122" s="1" t="n">
        <f aca="false">SUM(E122,-4000000)</f>
        <v>896961</v>
      </c>
    </row>
    <row r="123" customFormat="false" ht="15" hidden="false" customHeight="false" outlineLevel="0" collapsed="false">
      <c r="D123" s="1" t="n">
        <v>628984</v>
      </c>
      <c r="E123" s="1" t="n">
        <v>4896920</v>
      </c>
      <c r="H123" s="1" t="n">
        <f aca="false">SUM(D123,0)</f>
        <v>628984</v>
      </c>
      <c r="I123" s="1" t="n">
        <f aca="false">SUM(E123,-4000000)</f>
        <v>896920</v>
      </c>
    </row>
    <row r="124" customFormat="false" ht="15" hidden="false" customHeight="false" outlineLevel="0" collapsed="false">
      <c r="D124" s="1" t="n">
        <v>629038</v>
      </c>
      <c r="E124" s="1" t="n">
        <v>4896891</v>
      </c>
      <c r="H124" s="1" t="n">
        <f aca="false">SUM(D124,0)</f>
        <v>629038</v>
      </c>
      <c r="I124" s="1" t="n">
        <f aca="false">SUM(E124,-4000000)</f>
        <v>896891</v>
      </c>
    </row>
    <row r="125" customFormat="false" ht="15" hidden="false" customHeight="false" outlineLevel="0" collapsed="false">
      <c r="D125" s="1" t="n">
        <v>629079</v>
      </c>
      <c r="E125" s="1" t="n">
        <v>4896868</v>
      </c>
      <c r="H125" s="1" t="n">
        <f aca="false">SUM(D125,0)</f>
        <v>629079</v>
      </c>
      <c r="I125" s="1" t="n">
        <f aca="false">SUM(E125,-4000000)</f>
        <v>896868</v>
      </c>
    </row>
    <row r="126" customFormat="false" ht="15" hidden="false" customHeight="false" outlineLevel="0" collapsed="false">
      <c r="D126" s="1" t="n">
        <v>629134</v>
      </c>
      <c r="E126" s="1" t="n">
        <v>4896839</v>
      </c>
      <c r="H126" s="1" t="n">
        <f aca="false">SUM(D126,0)</f>
        <v>629134</v>
      </c>
      <c r="I126" s="1" t="n">
        <f aca="false">SUM(E126,-4000000)</f>
        <v>896839</v>
      </c>
    </row>
    <row r="127" customFormat="false" ht="15" hidden="false" customHeight="false" outlineLevel="0" collapsed="false">
      <c r="D127" s="1" t="n">
        <v>629188</v>
      </c>
      <c r="E127" s="1" t="n">
        <v>4896828</v>
      </c>
      <c r="H127" s="1" t="n">
        <f aca="false">SUM(D127,0)</f>
        <v>629188</v>
      </c>
      <c r="I127" s="1" t="n">
        <f aca="false">SUM(E127,-4000000)</f>
        <v>896828</v>
      </c>
    </row>
    <row r="128" customFormat="false" ht="15" hidden="false" customHeight="false" outlineLevel="0" collapsed="false">
      <c r="D128" s="1" t="n">
        <v>629238</v>
      </c>
      <c r="E128" s="1" t="n">
        <v>4896806</v>
      </c>
      <c r="H128" s="1" t="n">
        <f aca="false">SUM(D128,0)</f>
        <v>629238</v>
      </c>
      <c r="I128" s="1" t="n">
        <f aca="false">SUM(E128,-4000000)</f>
        <v>896806</v>
      </c>
    </row>
    <row r="129" customFormat="false" ht="15" hidden="false" customHeight="false" outlineLevel="0" collapsed="false">
      <c r="D129" s="1" t="n">
        <v>629266</v>
      </c>
      <c r="E129" s="1" t="n">
        <v>4896758</v>
      </c>
      <c r="H129" s="1" t="n">
        <f aca="false">SUM(D129,0)</f>
        <v>629266</v>
      </c>
      <c r="I129" s="1" t="n">
        <f aca="false">SUM(E129,-4000000)</f>
        <v>896758</v>
      </c>
    </row>
    <row r="130" customFormat="false" ht="15" hidden="false" customHeight="false" outlineLevel="0" collapsed="false">
      <c r="D130" s="1" t="n">
        <v>629295</v>
      </c>
      <c r="E130" s="1" t="n">
        <v>4896705</v>
      </c>
      <c r="H130" s="1" t="n">
        <f aca="false">SUM(D130,0)</f>
        <v>629295</v>
      </c>
      <c r="I130" s="1" t="n">
        <f aca="false">SUM(E130,-4000000)</f>
        <v>896705</v>
      </c>
    </row>
    <row r="131" customFormat="false" ht="15" hidden="false" customHeight="false" outlineLevel="0" collapsed="false">
      <c r="D131" s="1" t="n">
        <v>629306</v>
      </c>
      <c r="E131" s="1" t="n">
        <v>4896657</v>
      </c>
      <c r="H131" s="1" t="n">
        <f aca="false">SUM(D131,0)</f>
        <v>629306</v>
      </c>
      <c r="I131" s="1" t="n">
        <f aca="false">SUM(E131,-4000000)</f>
        <v>896657</v>
      </c>
    </row>
    <row r="132" customFormat="false" ht="15" hidden="false" customHeight="false" outlineLevel="0" collapsed="false">
      <c r="D132" s="1" t="n">
        <v>629286</v>
      </c>
      <c r="E132" s="1" t="n">
        <v>4896609</v>
      </c>
      <c r="H132" s="1" t="n">
        <f aca="false">SUM(D132,0)</f>
        <v>629286</v>
      </c>
      <c r="I132" s="1" t="n">
        <f aca="false">SUM(E132,-4000000)</f>
        <v>896609</v>
      </c>
    </row>
    <row r="133" customFormat="false" ht="15" hidden="false" customHeight="false" outlineLevel="0" collapsed="false">
      <c r="D133" s="1" t="n">
        <v>629303</v>
      </c>
      <c r="E133" s="1" t="n">
        <v>4896555</v>
      </c>
      <c r="H133" s="1" t="n">
        <f aca="false">SUM(D133,0)</f>
        <v>629303</v>
      </c>
      <c r="I133" s="1" t="n">
        <f aca="false">SUM(E133,-4000000)</f>
        <v>896555</v>
      </c>
    </row>
    <row r="134" customFormat="false" ht="15" hidden="false" customHeight="false" outlineLevel="0" collapsed="false">
      <c r="D134" s="1" t="n">
        <v>629318</v>
      </c>
      <c r="E134" s="1" t="n">
        <v>4896491</v>
      </c>
      <c r="H134" s="1" t="n">
        <f aca="false">SUM(D134,0)</f>
        <v>629318</v>
      </c>
      <c r="I134" s="1" t="n">
        <f aca="false">SUM(E134,-4000000)</f>
        <v>896491</v>
      </c>
    </row>
    <row r="135" customFormat="false" ht="15" hidden="false" customHeight="false" outlineLevel="0" collapsed="false">
      <c r="D135" s="1" t="n">
        <v>629331</v>
      </c>
      <c r="E135" s="1" t="n">
        <v>4896458</v>
      </c>
      <c r="H135" s="1" t="n">
        <f aca="false">SUM(D135,0)</f>
        <v>629331</v>
      </c>
      <c r="I135" s="1" t="n">
        <f aca="false">SUM(E135,-4000000)</f>
        <v>896458</v>
      </c>
    </row>
    <row r="136" customFormat="false" ht="15" hidden="false" customHeight="false" outlineLevel="0" collapsed="false">
      <c r="D136" s="1" t="n">
        <v>629342</v>
      </c>
      <c r="E136" s="1" t="n">
        <v>4896422</v>
      </c>
      <c r="H136" s="1" t="n">
        <f aca="false">SUM(D136,0)</f>
        <v>629342</v>
      </c>
      <c r="I136" s="1" t="n">
        <f aca="false">SUM(E136,-4000000)</f>
        <v>896422</v>
      </c>
    </row>
    <row r="137" customFormat="false" ht="15" hidden="false" customHeight="false" outlineLevel="0" collapsed="false">
      <c r="D137" s="1" t="n">
        <v>629342</v>
      </c>
      <c r="E137" s="1" t="n">
        <v>4896423</v>
      </c>
      <c r="H137" s="1" t="n">
        <f aca="false">SUM(D137,0)</f>
        <v>629342</v>
      </c>
      <c r="I137" s="1" t="n">
        <f aca="false">SUM(E137,-4000000)</f>
        <v>896423</v>
      </c>
    </row>
    <row r="138" customFormat="false" ht="15" hidden="false" customHeight="false" outlineLevel="0" collapsed="false">
      <c r="D138" s="1" t="n">
        <v>629317</v>
      </c>
      <c r="E138" s="1" t="n">
        <v>4896395</v>
      </c>
      <c r="H138" s="1" t="n">
        <f aca="false">SUM(D138,0)</f>
        <v>629317</v>
      </c>
      <c r="I138" s="1" t="n">
        <f aca="false">SUM(E138,-4000000)</f>
        <v>896395</v>
      </c>
    </row>
    <row r="139" customFormat="false" ht="15" hidden="false" customHeight="false" outlineLevel="0" collapsed="false">
      <c r="D139" s="1" t="n">
        <v>629287</v>
      </c>
      <c r="E139" s="1" t="n">
        <v>4896348</v>
      </c>
      <c r="H139" s="1" t="n">
        <f aca="false">SUM(D139,0)</f>
        <v>629287</v>
      </c>
      <c r="I139" s="1" t="n">
        <f aca="false">SUM(E139,-4000000)</f>
        <v>896348</v>
      </c>
    </row>
    <row r="140" customFormat="false" ht="15" hidden="false" customHeight="false" outlineLevel="0" collapsed="false">
      <c r="D140" s="1" t="n">
        <v>629249</v>
      </c>
      <c r="E140" s="1" t="n">
        <v>4896312</v>
      </c>
      <c r="H140" s="1" t="n">
        <f aca="false">SUM(D140,0)</f>
        <v>629249</v>
      </c>
      <c r="I140" s="1" t="n">
        <f aca="false">SUM(E140,-4000000)</f>
        <v>896312</v>
      </c>
    </row>
    <row r="141" customFormat="false" ht="15" hidden="false" customHeight="false" outlineLevel="0" collapsed="false">
      <c r="D141" s="1" t="n">
        <v>629215</v>
      </c>
      <c r="E141" s="1" t="n">
        <v>4896259</v>
      </c>
      <c r="H141" s="1" t="n">
        <f aca="false">SUM(D141,0)</f>
        <v>629215</v>
      </c>
      <c r="I141" s="1" t="n">
        <f aca="false">SUM(E141,-4000000)</f>
        <v>896259</v>
      </c>
    </row>
    <row r="142" customFormat="false" ht="15" hidden="false" customHeight="false" outlineLevel="0" collapsed="false">
      <c r="D142" s="1" t="n">
        <v>629166</v>
      </c>
      <c r="E142" s="1" t="n">
        <v>4896245</v>
      </c>
      <c r="H142" s="1" t="n">
        <f aca="false">SUM(D142,0)</f>
        <v>629166</v>
      </c>
      <c r="I142" s="1" t="n">
        <f aca="false">SUM(E142,-4000000)</f>
        <v>896245</v>
      </c>
    </row>
    <row r="143" customFormat="false" ht="15" hidden="false" customHeight="false" outlineLevel="0" collapsed="false">
      <c r="D143" s="1" t="n">
        <v>629112</v>
      </c>
      <c r="E143" s="1" t="n">
        <v>4896231</v>
      </c>
      <c r="H143" s="1" t="n">
        <f aca="false">SUM(D143,0)</f>
        <v>629112</v>
      </c>
      <c r="I143" s="1" t="n">
        <f aca="false">SUM(E143,-4000000)</f>
        <v>896231</v>
      </c>
    </row>
    <row r="144" customFormat="false" ht="15" hidden="false" customHeight="false" outlineLevel="0" collapsed="false">
      <c r="D144" s="1" t="n">
        <v>629061</v>
      </c>
      <c r="E144" s="1" t="n">
        <v>4896208</v>
      </c>
      <c r="H144" s="1" t="n">
        <f aca="false">SUM(D144,0)</f>
        <v>629061</v>
      </c>
      <c r="I144" s="1" t="n">
        <f aca="false">SUM(E144,-4000000)</f>
        <v>896208</v>
      </c>
    </row>
    <row r="145" customFormat="false" ht="15" hidden="false" customHeight="false" outlineLevel="0" collapsed="false">
      <c r="D145" s="1" t="n">
        <v>629012</v>
      </c>
      <c r="E145" s="1" t="n">
        <v>4896216</v>
      </c>
      <c r="H145" s="1" t="n">
        <f aca="false">SUM(D145,0)</f>
        <v>629012</v>
      </c>
      <c r="I145" s="1" t="n">
        <f aca="false">SUM(E145,-4000000)</f>
        <v>896216</v>
      </c>
    </row>
    <row r="146" customFormat="false" ht="15" hidden="false" customHeight="false" outlineLevel="0" collapsed="false">
      <c r="D146" s="1" t="n">
        <v>628960</v>
      </c>
      <c r="E146" s="1" t="n">
        <v>4896219</v>
      </c>
      <c r="H146" s="1" t="n">
        <f aca="false">SUM(D146,0)</f>
        <v>628960</v>
      </c>
      <c r="I146" s="1" t="n">
        <f aca="false">SUM(E146,-4000000)</f>
        <v>896219</v>
      </c>
    </row>
    <row r="147" customFormat="false" ht="15" hidden="false" customHeight="false" outlineLevel="0" collapsed="false">
      <c r="D147" s="1" t="n">
        <v>628953</v>
      </c>
      <c r="E147" s="1" t="n">
        <v>4896177</v>
      </c>
      <c r="H147" s="1" t="n">
        <f aca="false">SUM(D147,0)</f>
        <v>628953</v>
      </c>
      <c r="I147" s="1" t="n">
        <f aca="false">SUM(E147,-4000000)</f>
        <v>896177</v>
      </c>
    </row>
    <row r="148" customFormat="false" ht="15" hidden="false" customHeight="false" outlineLevel="0" collapsed="false">
      <c r="D148" s="1" t="n">
        <v>628898</v>
      </c>
      <c r="E148" s="1" t="n">
        <v>4896164</v>
      </c>
      <c r="H148" s="1" t="n">
        <f aca="false">SUM(D148,0)</f>
        <v>628898</v>
      </c>
      <c r="I148" s="1" t="n">
        <f aca="false">SUM(E148,-4000000)</f>
        <v>896164</v>
      </c>
    </row>
    <row r="149" customFormat="false" ht="15" hidden="false" customHeight="false" outlineLevel="0" collapsed="false">
      <c r="D149" s="1" t="n">
        <v>628842</v>
      </c>
      <c r="E149" s="1" t="n">
        <v>4896173</v>
      </c>
      <c r="H149" s="1" t="n">
        <f aca="false">SUM(D149,0)</f>
        <v>628842</v>
      </c>
      <c r="I149" s="1" t="n">
        <f aca="false">SUM(E149,-4000000)</f>
        <v>896173</v>
      </c>
    </row>
    <row r="150" customFormat="false" ht="15" hidden="false" customHeight="false" outlineLevel="0" collapsed="false">
      <c r="D150" s="1" t="n">
        <v>628786</v>
      </c>
      <c r="E150" s="1" t="n">
        <v>4896169</v>
      </c>
      <c r="H150" s="1" t="n">
        <f aca="false">SUM(D150,0)</f>
        <v>628786</v>
      </c>
      <c r="I150" s="1" t="n">
        <f aca="false">SUM(E150,-4000000)</f>
        <v>896169</v>
      </c>
    </row>
    <row r="151" customFormat="false" ht="15" hidden="false" customHeight="false" outlineLevel="0" collapsed="false">
      <c r="D151" s="1" t="n">
        <v>628751</v>
      </c>
      <c r="E151" s="1" t="n">
        <v>4896131</v>
      </c>
      <c r="H151" s="1" t="n">
        <f aca="false">SUM(D151,0)</f>
        <v>628751</v>
      </c>
      <c r="I151" s="1" t="n">
        <f aca="false">SUM(E151,-4000000)</f>
        <v>896131</v>
      </c>
    </row>
    <row r="152" customFormat="false" ht="15" hidden="false" customHeight="false" outlineLevel="0" collapsed="false">
      <c r="D152" s="1" t="n">
        <v>628697</v>
      </c>
      <c r="E152" s="1" t="n">
        <v>4896102</v>
      </c>
      <c r="H152" s="1" t="n">
        <f aca="false">SUM(D152,0)</f>
        <v>628697</v>
      </c>
      <c r="I152" s="1" t="n">
        <f aca="false">SUM(E152,-4000000)</f>
        <v>896102</v>
      </c>
    </row>
    <row r="153" customFormat="false" ht="15" hidden="false" customHeight="false" outlineLevel="0" collapsed="false">
      <c r="D153" s="1" t="n">
        <v>628656</v>
      </c>
      <c r="E153" s="1" t="n">
        <v>4896076</v>
      </c>
      <c r="H153" s="1" t="n">
        <f aca="false">SUM(D153,0)</f>
        <v>628656</v>
      </c>
      <c r="I153" s="1" t="n">
        <f aca="false">SUM(E153,-4000000)</f>
        <v>896076</v>
      </c>
    </row>
    <row r="154" customFormat="false" ht="15" hidden="false" customHeight="false" outlineLevel="0" collapsed="false">
      <c r="D154" s="1" t="n">
        <v>628623</v>
      </c>
      <c r="E154" s="1" t="n">
        <v>4896039</v>
      </c>
      <c r="H154" s="1" t="n">
        <f aca="false">SUM(D154,0)</f>
        <v>628623</v>
      </c>
      <c r="I154" s="1" t="n">
        <f aca="false">SUM(E154,-4000000)</f>
        <v>896039</v>
      </c>
    </row>
    <row r="155" customFormat="false" ht="15" hidden="false" customHeight="false" outlineLevel="0" collapsed="false">
      <c r="D155" s="1" t="n">
        <v>628601</v>
      </c>
      <c r="E155" s="1" t="n">
        <v>4895990</v>
      </c>
      <c r="H155" s="1" t="n">
        <f aca="false">SUM(D155,0)</f>
        <v>628601</v>
      </c>
      <c r="I155" s="1" t="n">
        <f aca="false">SUM(E155,-4000000)</f>
        <v>895990</v>
      </c>
    </row>
    <row r="156" customFormat="false" ht="15" hidden="false" customHeight="false" outlineLevel="0" collapsed="false">
      <c r="D156" s="1" t="n">
        <v>628510</v>
      </c>
      <c r="E156" s="1" t="n">
        <v>4895982</v>
      </c>
      <c r="H156" s="1" t="n">
        <f aca="false">SUM(D156,0)</f>
        <v>628510</v>
      </c>
      <c r="I156" s="1" t="n">
        <f aca="false">SUM(E156,-4000000)</f>
        <v>895982</v>
      </c>
    </row>
    <row r="157" customFormat="false" ht="15" hidden="false" customHeight="false" outlineLevel="0" collapsed="false">
      <c r="D157" s="1" t="n">
        <v>628447</v>
      </c>
      <c r="E157" s="1" t="n">
        <v>4895973</v>
      </c>
      <c r="H157" s="1" t="n">
        <f aca="false">SUM(D157,0)</f>
        <v>628447</v>
      </c>
      <c r="I157" s="1" t="n">
        <f aca="false">SUM(E157,-4000000)</f>
        <v>895973</v>
      </c>
    </row>
    <row r="158" customFormat="false" ht="15" hidden="false" customHeight="false" outlineLevel="0" collapsed="false">
      <c r="D158" s="1" t="n">
        <v>628395</v>
      </c>
      <c r="E158" s="1" t="n">
        <v>4895959</v>
      </c>
      <c r="H158" s="1" t="n">
        <f aca="false">SUM(D158,0)</f>
        <v>628395</v>
      </c>
      <c r="I158" s="1" t="n">
        <f aca="false">SUM(E158,-4000000)</f>
        <v>895959</v>
      </c>
    </row>
    <row r="159" customFormat="false" ht="15" hidden="false" customHeight="false" outlineLevel="0" collapsed="false">
      <c r="D159" s="1" t="n">
        <v>628327</v>
      </c>
      <c r="E159" s="1" t="n">
        <v>4895974</v>
      </c>
      <c r="H159" s="1" t="n">
        <f aca="false">SUM(D159,0)</f>
        <v>628327</v>
      </c>
      <c r="I159" s="1" t="n">
        <f aca="false">SUM(E159,-4000000)</f>
        <v>895974</v>
      </c>
    </row>
    <row r="160" customFormat="false" ht="15" hidden="false" customHeight="false" outlineLevel="0" collapsed="false">
      <c r="D160" s="1" t="n">
        <v>628274</v>
      </c>
      <c r="E160" s="1" t="n">
        <v>4895957</v>
      </c>
      <c r="H160" s="1" t="n">
        <f aca="false">SUM(D160,0)</f>
        <v>628274</v>
      </c>
      <c r="I160" s="1" t="n">
        <f aca="false">SUM(E160,-4000000)</f>
        <v>895957</v>
      </c>
    </row>
    <row r="161" customFormat="false" ht="15" hidden="false" customHeight="false" outlineLevel="0" collapsed="false">
      <c r="D161" s="1" t="n">
        <v>628220</v>
      </c>
      <c r="E161" s="1" t="n">
        <v>4895977</v>
      </c>
      <c r="H161" s="1" t="n">
        <f aca="false">SUM(D161,0)</f>
        <v>628220</v>
      </c>
      <c r="I161" s="1" t="n">
        <f aca="false">SUM(E161,-4000000)</f>
        <v>895977</v>
      </c>
    </row>
    <row r="162" customFormat="false" ht="15" hidden="false" customHeight="false" outlineLevel="0" collapsed="false">
      <c r="D162" s="1" t="n">
        <v>628167</v>
      </c>
      <c r="E162" s="1" t="n">
        <v>4895978</v>
      </c>
      <c r="H162" s="1" t="n">
        <f aca="false">SUM(D162,0)</f>
        <v>628167</v>
      </c>
      <c r="I162" s="1" t="n">
        <f aca="false">SUM(E162,-4000000)</f>
        <v>895978</v>
      </c>
    </row>
    <row r="163" customFormat="false" ht="15" hidden="false" customHeight="false" outlineLevel="0" collapsed="false">
      <c r="D163" s="1" t="n">
        <v>628099</v>
      </c>
      <c r="E163" s="1" t="n">
        <v>4895993</v>
      </c>
      <c r="H163" s="1" t="n">
        <f aca="false">SUM(D163,0)</f>
        <v>628099</v>
      </c>
      <c r="I163" s="1" t="n">
        <f aca="false">SUM(E163,-4000000)</f>
        <v>895993</v>
      </c>
    </row>
    <row r="164" customFormat="false" ht="15" hidden="false" customHeight="false" outlineLevel="0" collapsed="false">
      <c r="D164" s="1" t="n">
        <v>628029</v>
      </c>
      <c r="E164" s="1" t="n">
        <v>4896009</v>
      </c>
      <c r="H164" s="1" t="n">
        <f aca="false">SUM(D164,0)</f>
        <v>628029</v>
      </c>
      <c r="I164" s="1" t="n">
        <f aca="false">SUM(E164,-4000000)</f>
        <v>896009</v>
      </c>
    </row>
    <row r="165" customFormat="false" ht="15" hidden="false" customHeight="false" outlineLevel="0" collapsed="false">
      <c r="D165" s="1" t="n">
        <v>627964</v>
      </c>
      <c r="E165" s="1" t="n">
        <v>4896011</v>
      </c>
      <c r="H165" s="1" t="n">
        <f aca="false">SUM(D165,0)</f>
        <v>627964</v>
      </c>
      <c r="I165" s="1" t="n">
        <f aca="false">SUM(E165,-4000000)</f>
        <v>896011</v>
      </c>
    </row>
    <row r="166" customFormat="false" ht="15" hidden="false" customHeight="false" outlineLevel="0" collapsed="false">
      <c r="D166" s="1" t="n">
        <v>627889</v>
      </c>
      <c r="E166" s="1" t="n">
        <v>4896015</v>
      </c>
      <c r="H166" s="1" t="n">
        <f aca="false">SUM(D166,0)</f>
        <v>627889</v>
      </c>
      <c r="I166" s="1" t="n">
        <f aca="false">SUM(E166,-4000000)</f>
        <v>896015</v>
      </c>
    </row>
    <row r="167" customFormat="false" ht="15" hidden="false" customHeight="false" outlineLevel="0" collapsed="false">
      <c r="D167" s="1" t="n">
        <v>627831</v>
      </c>
      <c r="E167" s="1" t="n">
        <v>4895998</v>
      </c>
      <c r="H167" s="1" t="n">
        <f aca="false">SUM(D167,0)</f>
        <v>627831</v>
      </c>
      <c r="I167" s="1" t="n">
        <f aca="false">SUM(E167,-4000000)</f>
        <v>895998</v>
      </c>
    </row>
    <row r="168" customFormat="false" ht="15" hidden="false" customHeight="false" outlineLevel="0" collapsed="false">
      <c r="D168" s="1" t="n">
        <v>627778</v>
      </c>
      <c r="E168" s="1" t="n">
        <v>4895993</v>
      </c>
      <c r="H168" s="1" t="n">
        <f aca="false">SUM(D168,0)</f>
        <v>627778</v>
      </c>
      <c r="I168" s="1" t="n">
        <f aca="false">SUM(E168,-4000000)</f>
        <v>895993</v>
      </c>
    </row>
    <row r="169" customFormat="false" ht="15" hidden="false" customHeight="false" outlineLevel="0" collapsed="false">
      <c r="D169" s="1" t="n">
        <v>627737</v>
      </c>
      <c r="E169" s="1" t="n">
        <v>4896040</v>
      </c>
      <c r="H169" s="1" t="n">
        <f aca="false">SUM(D169,0)</f>
        <v>627737</v>
      </c>
      <c r="I169" s="1" t="n">
        <f aca="false">SUM(E169,-4000000)</f>
        <v>896040</v>
      </c>
    </row>
    <row r="170" customFormat="false" ht="15" hidden="false" customHeight="false" outlineLevel="0" collapsed="false">
      <c r="D170" s="1" t="n">
        <v>627686</v>
      </c>
      <c r="E170" s="1" t="n">
        <v>4896100</v>
      </c>
      <c r="H170" s="1" t="n">
        <f aca="false">SUM(D170,0)</f>
        <v>627686</v>
      </c>
      <c r="I170" s="1" t="n">
        <f aca="false">SUM(E170,-4000000)</f>
        <v>896100</v>
      </c>
    </row>
    <row r="171" customFormat="false" ht="15" hidden="false" customHeight="false" outlineLevel="0" collapsed="false">
      <c r="D171" s="1" t="n">
        <v>627611</v>
      </c>
      <c r="E171" s="1" t="n">
        <v>4896096</v>
      </c>
      <c r="H171" s="1" t="n">
        <f aca="false">SUM(D171,0)</f>
        <v>627611</v>
      </c>
      <c r="I171" s="1" t="n">
        <f aca="false">SUM(E171,-4000000)</f>
        <v>896096</v>
      </c>
    </row>
    <row r="172" customFormat="false" ht="15" hidden="false" customHeight="false" outlineLevel="0" collapsed="false">
      <c r="D172" s="1" t="n">
        <v>627567</v>
      </c>
      <c r="E172" s="1" t="n">
        <v>4896123</v>
      </c>
      <c r="H172" s="1" t="n">
        <f aca="false">SUM(D172,0)</f>
        <v>627567</v>
      </c>
      <c r="I172" s="1" t="n">
        <f aca="false">SUM(E172,-4000000)</f>
        <v>896123</v>
      </c>
    </row>
    <row r="173" customFormat="false" ht="15" hidden="false" customHeight="false" outlineLevel="0" collapsed="false">
      <c r="D173" s="1" t="n">
        <v>627523</v>
      </c>
      <c r="E173" s="1" t="n">
        <v>4896089</v>
      </c>
      <c r="H173" s="1" t="n">
        <f aca="false">SUM(D173,0)</f>
        <v>627523</v>
      </c>
      <c r="I173" s="1" t="n">
        <f aca="false">SUM(E173,-4000000)</f>
        <v>896089</v>
      </c>
    </row>
    <row r="174" customFormat="false" ht="15" hidden="false" customHeight="false" outlineLevel="0" collapsed="false">
      <c r="D174" s="1" t="n">
        <v>627475</v>
      </c>
      <c r="E174" s="1" t="n">
        <v>4896086</v>
      </c>
      <c r="H174" s="1" t="n">
        <f aca="false">SUM(D174,0)</f>
        <v>627475</v>
      </c>
      <c r="I174" s="1" t="n">
        <f aca="false">SUM(E174,-4000000)</f>
        <v>896086</v>
      </c>
    </row>
    <row r="175" customFormat="false" ht="15" hidden="false" customHeight="false" outlineLevel="0" collapsed="false">
      <c r="D175" s="1" t="n">
        <v>627428</v>
      </c>
      <c r="E175" s="1" t="n">
        <v>4896068</v>
      </c>
      <c r="H175" s="1" t="n">
        <f aca="false">SUM(D175,0)</f>
        <v>627428</v>
      </c>
      <c r="I175" s="1" t="n">
        <f aca="false">SUM(E175,-4000000)</f>
        <v>896068</v>
      </c>
    </row>
    <row r="176" customFormat="false" ht="15" hidden="false" customHeight="false" outlineLevel="0" collapsed="false">
      <c r="D176" s="1" t="n">
        <v>627382</v>
      </c>
      <c r="E176" s="1" t="n">
        <v>4896089</v>
      </c>
      <c r="H176" s="1" t="n">
        <f aca="false">SUM(D176,0)</f>
        <v>627382</v>
      </c>
      <c r="I176" s="1" t="n">
        <f aca="false">SUM(E176,-4000000)</f>
        <v>896089</v>
      </c>
    </row>
    <row r="177" customFormat="false" ht="15" hidden="false" customHeight="false" outlineLevel="0" collapsed="false">
      <c r="D177" s="1" t="n">
        <v>627321</v>
      </c>
      <c r="E177" s="1" t="n">
        <v>4896092</v>
      </c>
      <c r="H177" s="1" t="n">
        <f aca="false">SUM(D177,0)</f>
        <v>627321</v>
      </c>
      <c r="I177" s="1" t="n">
        <f aca="false">SUM(E177,-4000000)</f>
        <v>896092</v>
      </c>
    </row>
    <row r="178" customFormat="false" ht="15" hidden="false" customHeight="false" outlineLevel="0" collapsed="false">
      <c r="D178" s="1" t="n">
        <v>627282</v>
      </c>
      <c r="E178" s="1" t="n">
        <v>4896045</v>
      </c>
      <c r="H178" s="1" t="n">
        <f aca="false">SUM(D178,0)</f>
        <v>627282</v>
      </c>
      <c r="I178" s="1" t="n">
        <f aca="false">SUM(E178,-4000000)</f>
        <v>896045</v>
      </c>
    </row>
    <row r="179" customFormat="false" ht="15" hidden="false" customHeight="false" outlineLevel="0" collapsed="false">
      <c r="D179" s="1" t="n">
        <v>627273</v>
      </c>
      <c r="E179" s="1" t="n">
        <v>4896019</v>
      </c>
      <c r="H179" s="1" t="n">
        <f aca="false">SUM(D179,0)</f>
        <v>627273</v>
      </c>
      <c r="I179" s="1" t="n">
        <f aca="false">SUM(E179,-4000000)</f>
        <v>896019</v>
      </c>
    </row>
    <row r="180" customFormat="false" ht="15" hidden="false" customHeight="false" outlineLevel="0" collapsed="false">
      <c r="D180" s="1" t="n">
        <v>627240</v>
      </c>
      <c r="E180" s="1" t="n">
        <v>4896027</v>
      </c>
      <c r="H180" s="1" t="n">
        <f aca="false">SUM(D180,0)</f>
        <v>627240</v>
      </c>
      <c r="I180" s="1" t="n">
        <f aca="false">SUM(E180,-4000000)</f>
        <v>896027</v>
      </c>
    </row>
    <row r="181" customFormat="false" ht="15" hidden="false" customHeight="false" outlineLevel="0" collapsed="false">
      <c r="D181" s="1" t="n">
        <v>627243</v>
      </c>
      <c r="E181" s="1" t="n">
        <v>4896022</v>
      </c>
      <c r="H181" s="1" t="n">
        <f aca="false">SUM(D181,0)</f>
        <v>627243</v>
      </c>
      <c r="I181" s="1" t="n">
        <f aca="false">SUM(E181,-4000000)</f>
        <v>896022</v>
      </c>
    </row>
    <row r="182" customFormat="false" ht="15" hidden="false" customHeight="false" outlineLevel="0" collapsed="false">
      <c r="D182" s="1" t="n">
        <v>627269</v>
      </c>
      <c r="E182" s="1" t="n">
        <v>4896080</v>
      </c>
      <c r="H182" s="1" t="n">
        <f aca="false">SUM(D182,0)</f>
        <v>627269</v>
      </c>
      <c r="I182" s="1" t="n">
        <f aca="false">SUM(E182,-4000000)</f>
        <v>896080</v>
      </c>
    </row>
    <row r="183" customFormat="false" ht="15" hidden="false" customHeight="false" outlineLevel="0" collapsed="false">
      <c r="D183" s="1" t="n">
        <v>627281</v>
      </c>
      <c r="E183" s="1" t="n">
        <v>4896141</v>
      </c>
      <c r="H183" s="1" t="n">
        <f aca="false">SUM(D183,0)</f>
        <v>627281</v>
      </c>
      <c r="I183" s="1" t="n">
        <f aca="false">SUM(E183,-4000000)</f>
        <v>896141</v>
      </c>
    </row>
    <row r="184" customFormat="false" ht="15" hidden="false" customHeight="false" outlineLevel="0" collapsed="false">
      <c r="D184" s="1" t="n">
        <v>627298</v>
      </c>
      <c r="E184" s="1" t="n">
        <v>4896155</v>
      </c>
      <c r="H184" s="1" t="n">
        <f aca="false">SUM(D184,0)</f>
        <v>627298</v>
      </c>
      <c r="I184" s="1" t="n">
        <f aca="false">SUM(E184,-4000000)</f>
        <v>896155</v>
      </c>
    </row>
    <row r="185" customFormat="false" ht="15" hidden="false" customHeight="false" outlineLevel="0" collapsed="false">
      <c r="D185" s="1" t="n">
        <v>627334</v>
      </c>
      <c r="E185" s="1" t="n">
        <v>4896165</v>
      </c>
      <c r="H185" s="1" t="n">
        <f aca="false">SUM(D185,0)</f>
        <v>627334</v>
      </c>
      <c r="I185" s="1" t="n">
        <f aca="false">SUM(E185,-4000000)</f>
        <v>896165</v>
      </c>
    </row>
    <row r="186" customFormat="false" ht="15" hidden="false" customHeight="false" outlineLevel="0" collapsed="false">
      <c r="D186" s="1" t="n">
        <v>627397</v>
      </c>
      <c r="E186" s="1" t="n">
        <v>4896180</v>
      </c>
      <c r="H186" s="1" t="n">
        <f aca="false">SUM(D186,0)</f>
        <v>627397</v>
      </c>
      <c r="I186" s="1" t="n">
        <f aca="false">SUM(E186,-4000000)</f>
        <v>896180</v>
      </c>
    </row>
    <row r="187" customFormat="false" ht="15" hidden="false" customHeight="false" outlineLevel="0" collapsed="false">
      <c r="D187" s="1" t="n">
        <v>627434</v>
      </c>
      <c r="E187" s="1" t="n">
        <v>4896244</v>
      </c>
      <c r="H187" s="1" t="n">
        <f aca="false">SUM(D187,0)</f>
        <v>627434</v>
      </c>
      <c r="I187" s="1" t="n">
        <f aca="false">SUM(E187,-4000000)</f>
        <v>896244</v>
      </c>
    </row>
    <row r="188" customFormat="false" ht="15" hidden="false" customHeight="false" outlineLevel="0" collapsed="false">
      <c r="D188" s="1" t="n">
        <v>627467</v>
      </c>
      <c r="E188" s="1" t="n">
        <v>4896299</v>
      </c>
      <c r="H188" s="1" t="n">
        <f aca="false">SUM(D188,0)</f>
        <v>627467</v>
      </c>
      <c r="I188" s="1" t="n">
        <f aca="false">SUM(E188,-4000000)</f>
        <v>896299</v>
      </c>
    </row>
    <row r="189" customFormat="false" ht="15" hidden="false" customHeight="false" outlineLevel="0" collapsed="false">
      <c r="D189" s="1" t="n">
        <v>627507</v>
      </c>
      <c r="E189" s="1" t="n">
        <v>4896352</v>
      </c>
      <c r="H189" s="1" t="n">
        <f aca="false">SUM(D189,0)</f>
        <v>627507</v>
      </c>
      <c r="I189" s="1" t="n">
        <f aca="false">SUM(E189,-4000000)</f>
        <v>896352</v>
      </c>
    </row>
    <row r="190" customFormat="false" ht="15" hidden="false" customHeight="false" outlineLevel="0" collapsed="false">
      <c r="D190" s="1" t="n">
        <v>627517</v>
      </c>
      <c r="E190" s="1" t="n">
        <v>4896376</v>
      </c>
      <c r="H190" s="1" t="n">
        <f aca="false">SUM(D190,0)</f>
        <v>627517</v>
      </c>
      <c r="I190" s="1" t="n">
        <f aca="false">SUM(E190,-4000000)</f>
        <v>896376</v>
      </c>
    </row>
    <row r="191" customFormat="false" ht="15" hidden="false" customHeight="false" outlineLevel="0" collapsed="false">
      <c r="D191" s="1" t="n">
        <v>627556</v>
      </c>
      <c r="E191" s="1" t="n">
        <v>4896407</v>
      </c>
      <c r="H191" s="1" t="n">
        <f aca="false">SUM(D191,0)</f>
        <v>627556</v>
      </c>
      <c r="I191" s="1" t="n">
        <f aca="false">SUM(E191,-4000000)</f>
        <v>896407</v>
      </c>
    </row>
    <row r="192" customFormat="false" ht="15" hidden="false" customHeight="false" outlineLevel="0" collapsed="false">
      <c r="D192" s="1" t="n">
        <v>627568</v>
      </c>
      <c r="E192" s="1" t="n">
        <v>4896475</v>
      </c>
      <c r="H192" s="1" t="n">
        <f aca="false">SUM(D192,0)</f>
        <v>627568</v>
      </c>
      <c r="I192" s="1" t="n">
        <f aca="false">SUM(E192,-4000000)</f>
        <v>896475</v>
      </c>
    </row>
    <row r="193" customFormat="false" ht="15" hidden="false" customHeight="false" outlineLevel="0" collapsed="false">
      <c r="D193" s="1" t="n">
        <v>627613</v>
      </c>
      <c r="E193" s="1" t="n">
        <v>4896494</v>
      </c>
      <c r="H193" s="1" t="n">
        <f aca="false">SUM(D193,0)</f>
        <v>627613</v>
      </c>
      <c r="I193" s="1" t="n">
        <f aca="false">SUM(E193,-4000000)</f>
        <v>896494</v>
      </c>
    </row>
    <row r="194" customFormat="false" ht="15" hidden="false" customHeight="false" outlineLevel="0" collapsed="false">
      <c r="D194" s="1" t="n">
        <v>627664</v>
      </c>
      <c r="E194" s="1" t="n">
        <v>4896548</v>
      </c>
      <c r="H194" s="1" t="n">
        <f aca="false">SUM(D194,0)</f>
        <v>627664</v>
      </c>
      <c r="I194" s="1" t="n">
        <f aca="false">SUM(E194,-4000000)</f>
        <v>896548</v>
      </c>
    </row>
    <row r="195" customFormat="false" ht="15" hidden="false" customHeight="false" outlineLevel="0" collapsed="false">
      <c r="D195" s="1" t="n">
        <v>627672</v>
      </c>
      <c r="E195" s="1" t="n">
        <v>4896613</v>
      </c>
      <c r="H195" s="1" t="n">
        <f aca="false">SUM(D195,0)</f>
        <v>627672</v>
      </c>
      <c r="I195" s="1" t="n">
        <f aca="false">SUM(E195,-4000000)</f>
        <v>896613</v>
      </c>
    </row>
    <row r="196" customFormat="false" ht="15" hidden="false" customHeight="false" outlineLevel="0" collapsed="false">
      <c r="D196" s="1" t="n">
        <v>627663</v>
      </c>
      <c r="E196" s="1" t="n">
        <v>4896672</v>
      </c>
      <c r="H196" s="1" t="n">
        <f aca="false">SUM(D196,0)</f>
        <v>627663</v>
      </c>
      <c r="I196" s="1" t="n">
        <f aca="false">SUM(E196,-4000000)</f>
        <v>896672</v>
      </c>
    </row>
    <row r="197" customFormat="false" ht="15" hidden="false" customHeight="false" outlineLevel="0" collapsed="false">
      <c r="D197" s="1" t="n">
        <v>627660</v>
      </c>
      <c r="E197" s="1" t="n">
        <v>4896754</v>
      </c>
      <c r="H197" s="1" t="n">
        <f aca="false">SUM(D197,0)</f>
        <v>627660</v>
      </c>
      <c r="I197" s="1" t="n">
        <f aca="false">SUM(E197,-4000000)</f>
        <v>896754</v>
      </c>
    </row>
    <row r="198" customFormat="false" ht="15" hidden="false" customHeight="false" outlineLevel="0" collapsed="false">
      <c r="D198" s="1" t="n">
        <v>627648</v>
      </c>
      <c r="E198" s="1" t="n">
        <v>4896804</v>
      </c>
      <c r="H198" s="1" t="n">
        <f aca="false">SUM(D198,0)</f>
        <v>627648</v>
      </c>
      <c r="I198" s="1" t="n">
        <f aca="false">SUM(E198,-4000000)</f>
        <v>896804</v>
      </c>
    </row>
    <row r="199" customFormat="false" ht="15" hidden="false" customHeight="false" outlineLevel="0" collapsed="false">
      <c r="D199" s="1" t="n">
        <v>627599</v>
      </c>
      <c r="E199" s="1" t="n">
        <v>4896872</v>
      </c>
      <c r="H199" s="1" t="n">
        <f aca="false">SUM(D199,0)</f>
        <v>627599</v>
      </c>
      <c r="I199" s="1" t="n">
        <f aca="false">SUM(E199,-4000000)</f>
        <v>896872</v>
      </c>
    </row>
    <row r="200" customFormat="false" ht="15" hidden="false" customHeight="false" outlineLevel="0" collapsed="false">
      <c r="D200" s="1" t="n">
        <v>627581</v>
      </c>
      <c r="E200" s="1" t="n">
        <v>4896948</v>
      </c>
      <c r="H200" s="1" t="n">
        <f aca="false">SUM(D200,0)</f>
        <v>627581</v>
      </c>
      <c r="I200" s="1" t="n">
        <f aca="false">SUM(E200,-4000000)</f>
        <v>896948</v>
      </c>
    </row>
    <row r="201" customFormat="false" ht="15" hidden="false" customHeight="false" outlineLevel="0" collapsed="false">
      <c r="D201" s="1" t="n">
        <v>627494</v>
      </c>
      <c r="E201" s="1" t="n">
        <v>4896986</v>
      </c>
      <c r="H201" s="1" t="n">
        <f aca="false">SUM(D201,0)</f>
        <v>627494</v>
      </c>
      <c r="I201" s="1" t="n">
        <f aca="false">SUM(E201,-4000000)</f>
        <v>896986</v>
      </c>
    </row>
    <row r="202" customFormat="false" ht="15" hidden="false" customHeight="false" outlineLevel="0" collapsed="false">
      <c r="D202" s="1" t="n">
        <v>627410</v>
      </c>
      <c r="E202" s="1" t="n">
        <v>4896989</v>
      </c>
      <c r="H202" s="1" t="n">
        <f aca="false">SUM(D202,0)</f>
        <v>627410</v>
      </c>
      <c r="I202" s="1" t="n">
        <f aca="false">SUM(E202,-4000000)</f>
        <v>896989</v>
      </c>
    </row>
    <row r="203" customFormat="false" ht="15" hidden="false" customHeight="false" outlineLevel="0" collapsed="false">
      <c r="D203" s="1" t="n">
        <v>627329</v>
      </c>
      <c r="E203" s="1" t="n">
        <v>4897025</v>
      </c>
      <c r="H203" s="1" t="n">
        <f aca="false">SUM(D203,0)</f>
        <v>627329</v>
      </c>
      <c r="I203" s="1" t="n">
        <f aca="false">SUM(E203,-4000000)</f>
        <v>897025</v>
      </c>
    </row>
    <row r="204" customFormat="false" ht="15" hidden="false" customHeight="false" outlineLevel="0" collapsed="false">
      <c r="D204" s="1" t="n">
        <v>627370</v>
      </c>
      <c r="E204" s="1" t="n">
        <v>4897048</v>
      </c>
      <c r="H204" s="1" t="n">
        <f aca="false">SUM(D204,0)</f>
        <v>627370</v>
      </c>
      <c r="I204" s="1" t="n">
        <f aca="false">SUM(E204,-4000000)</f>
        <v>897048</v>
      </c>
    </row>
    <row r="205" customFormat="false" ht="15" hidden="false" customHeight="false" outlineLevel="0" collapsed="false">
      <c r="D205" s="1" t="n">
        <v>627407</v>
      </c>
      <c r="E205" s="1" t="n">
        <v>4897083</v>
      </c>
      <c r="H205" s="1" t="n">
        <f aca="false">SUM(D205,0)</f>
        <v>627407</v>
      </c>
      <c r="I205" s="1" t="n">
        <f aca="false">SUM(E205,-4000000)</f>
        <v>897083</v>
      </c>
    </row>
    <row r="206" customFormat="false" ht="15" hidden="false" customHeight="false" outlineLevel="0" collapsed="false">
      <c r="D206" s="1" t="n">
        <v>627429</v>
      </c>
      <c r="E206" s="1" t="n">
        <v>4897135</v>
      </c>
      <c r="H206" s="1" t="n">
        <f aca="false">SUM(D206,0)</f>
        <v>627429</v>
      </c>
      <c r="I206" s="1" t="n">
        <f aca="false">SUM(E206,-4000000)</f>
        <v>897135</v>
      </c>
    </row>
    <row r="207" customFormat="false" ht="15" hidden="false" customHeight="false" outlineLevel="0" collapsed="false">
      <c r="D207" s="1" t="n">
        <v>627427</v>
      </c>
      <c r="E207" s="1" t="n">
        <v>4897130</v>
      </c>
      <c r="H207" s="1" t="n">
        <f aca="false">SUM(D207,0)</f>
        <v>627427</v>
      </c>
      <c r="I207" s="1" t="n">
        <f aca="false">SUM(E207,-4000000)</f>
        <v>897130</v>
      </c>
    </row>
    <row r="208" customFormat="false" ht="15" hidden="false" customHeight="false" outlineLevel="0" collapsed="false">
      <c r="D208" s="1" t="n">
        <v>627431</v>
      </c>
      <c r="E208" s="1" t="n">
        <v>4897129</v>
      </c>
      <c r="H208" s="1" t="n">
        <f aca="false">SUM(D208,0)</f>
        <v>627431</v>
      </c>
      <c r="I208" s="1" t="n">
        <f aca="false">SUM(E208,-4000000)</f>
        <v>897129</v>
      </c>
    </row>
    <row r="209" customFormat="false" ht="15" hidden="false" customHeight="false" outlineLevel="0" collapsed="false">
      <c r="D209" s="1" t="n">
        <v>627485</v>
      </c>
      <c r="E209" s="1" t="n">
        <v>4897181</v>
      </c>
      <c r="H209" s="1" t="n">
        <f aca="false">SUM(D209,0)</f>
        <v>627485</v>
      </c>
      <c r="I209" s="1" t="n">
        <f aca="false">SUM(E209,-4000000)</f>
        <v>897181</v>
      </c>
    </row>
    <row r="210" customFormat="false" ht="15" hidden="false" customHeight="false" outlineLevel="0" collapsed="false">
      <c r="D210" s="1" t="n">
        <v>627521</v>
      </c>
      <c r="E210" s="1" t="n">
        <v>4897216</v>
      </c>
      <c r="H210" s="1" t="n">
        <f aca="false">SUM(D210,0)</f>
        <v>627521</v>
      </c>
      <c r="I210" s="1" t="n">
        <f aca="false">SUM(E210,-4000000)</f>
        <v>897216</v>
      </c>
    </row>
    <row r="211" customFormat="false" ht="15" hidden="false" customHeight="false" outlineLevel="0" collapsed="false">
      <c r="D211" s="1" t="n">
        <v>627535</v>
      </c>
      <c r="E211" s="1" t="n">
        <v>4897249</v>
      </c>
      <c r="H211" s="1" t="n">
        <f aca="false">SUM(D211,0)</f>
        <v>627535</v>
      </c>
      <c r="I211" s="1" t="n">
        <f aca="false">SUM(E211,-4000000)</f>
        <v>897249</v>
      </c>
    </row>
    <row r="212" customFormat="false" ht="15" hidden="false" customHeight="false" outlineLevel="0" collapsed="false">
      <c r="D212" s="1" t="n">
        <v>627592</v>
      </c>
      <c r="E212" s="1" t="n">
        <v>4897274</v>
      </c>
      <c r="H212" s="1" t="n">
        <f aca="false">SUM(D212,0)</f>
        <v>627592</v>
      </c>
      <c r="I212" s="1" t="n">
        <f aca="false">SUM(E212,-4000000)</f>
        <v>897274</v>
      </c>
    </row>
    <row r="213" customFormat="false" ht="15" hidden="false" customHeight="false" outlineLevel="0" collapsed="false">
      <c r="D213" s="1" t="n">
        <v>627560</v>
      </c>
      <c r="E213" s="1" t="n">
        <v>4897278</v>
      </c>
      <c r="H213" s="1" t="n">
        <f aca="false">SUM(D213,0)</f>
        <v>627560</v>
      </c>
      <c r="I213" s="1" t="n">
        <f aca="false">SUM(E213,-4000000)</f>
        <v>897278</v>
      </c>
    </row>
    <row r="214" customFormat="false" ht="15" hidden="false" customHeight="false" outlineLevel="0" collapsed="false">
      <c r="D214" s="1" t="n">
        <v>627524</v>
      </c>
      <c r="E214" s="1" t="n">
        <v>4897310</v>
      </c>
      <c r="H214" s="1" t="n">
        <f aca="false">SUM(D214,0)</f>
        <v>627524</v>
      </c>
      <c r="I214" s="1" t="n">
        <f aca="false">SUM(E214,-4000000)</f>
        <v>897310</v>
      </c>
    </row>
    <row r="215" customFormat="false" ht="15" hidden="false" customHeight="false" outlineLevel="0" collapsed="false">
      <c r="D215" s="1" t="n">
        <v>627545</v>
      </c>
      <c r="E215" s="1" t="n">
        <v>4897295</v>
      </c>
      <c r="H215" s="1" t="n">
        <f aca="false">SUM(D215,0)</f>
        <v>627545</v>
      </c>
      <c r="I215" s="1" t="n">
        <f aca="false">SUM(E215,-4000000)</f>
        <v>897295</v>
      </c>
    </row>
    <row r="216" customFormat="false" ht="15" hidden="false" customHeight="false" outlineLevel="0" collapsed="false">
      <c r="D216" s="1" t="n">
        <v>627510</v>
      </c>
      <c r="E216" s="1" t="n">
        <v>4897353</v>
      </c>
      <c r="H216" s="1" t="n">
        <f aca="false">SUM(D216,0)</f>
        <v>627510</v>
      </c>
      <c r="I216" s="1" t="n">
        <f aca="false">SUM(E216,-4000000)</f>
        <v>897353</v>
      </c>
    </row>
    <row r="217" customFormat="false" ht="15" hidden="false" customHeight="false" outlineLevel="0" collapsed="false">
      <c r="D217" s="1" t="n">
        <v>627491</v>
      </c>
      <c r="E217" s="1" t="n">
        <v>4897400</v>
      </c>
      <c r="H217" s="1" t="n">
        <f aca="false">SUM(D217,0)</f>
        <v>627491</v>
      </c>
      <c r="I217" s="1" t="n">
        <f aca="false">SUM(E217,-4000000)</f>
        <v>897400</v>
      </c>
    </row>
    <row r="218" customFormat="false" ht="15" hidden="false" customHeight="false" outlineLevel="0" collapsed="false">
      <c r="D218" s="1" t="n">
        <v>627501</v>
      </c>
      <c r="E218" s="1" t="n">
        <v>4897424</v>
      </c>
      <c r="H218" s="1" t="n">
        <f aca="false">SUM(D218,0)</f>
        <v>627501</v>
      </c>
      <c r="I218" s="1" t="n">
        <f aca="false">SUM(E218,-4000000)</f>
        <v>897424</v>
      </c>
    </row>
    <row r="219" customFormat="false" ht="15" hidden="false" customHeight="false" outlineLevel="0" collapsed="false">
      <c r="D219" s="1" t="n">
        <v>627554</v>
      </c>
      <c r="E219" s="1" t="n">
        <v>4897451</v>
      </c>
      <c r="H219" s="1" t="n">
        <f aca="false">SUM(D219,0)</f>
        <v>627554</v>
      </c>
      <c r="I219" s="1" t="n">
        <f aca="false">SUM(E219,-4000000)</f>
        <v>897451</v>
      </c>
    </row>
    <row r="220" customFormat="false" ht="15" hidden="false" customHeight="false" outlineLevel="0" collapsed="false">
      <c r="D220" s="1" t="n">
        <v>627596</v>
      </c>
      <c r="E220" s="1" t="n">
        <v>4897492</v>
      </c>
      <c r="H220" s="1" t="n">
        <f aca="false">SUM(D220,0)</f>
        <v>627596</v>
      </c>
      <c r="I220" s="1" t="n">
        <f aca="false">SUM(E220,-4000000)</f>
        <v>897492</v>
      </c>
    </row>
    <row r="221" customFormat="false" ht="15" hidden="false" customHeight="false" outlineLevel="0" collapsed="false">
      <c r="D221" s="1" t="n">
        <v>627648</v>
      </c>
      <c r="E221" s="1" t="n">
        <v>4897532</v>
      </c>
      <c r="H221" s="1" t="n">
        <f aca="false">SUM(D221,0)</f>
        <v>627648</v>
      </c>
      <c r="I221" s="1" t="n">
        <f aca="false">SUM(E221,-4000000)</f>
        <v>897532</v>
      </c>
    </row>
    <row r="222" customFormat="false" ht="15" hidden="false" customHeight="false" outlineLevel="0" collapsed="false">
      <c r="D222" s="1" t="n">
        <v>627662</v>
      </c>
      <c r="E222" s="1" t="n">
        <v>4897587</v>
      </c>
      <c r="H222" s="1" t="n">
        <f aca="false">SUM(D222,0)</f>
        <v>627662</v>
      </c>
      <c r="I222" s="1" t="n">
        <f aca="false">SUM(E222,-4000000)</f>
        <v>897587</v>
      </c>
    </row>
    <row r="223" customFormat="false" ht="15" hidden="false" customHeight="false" outlineLevel="0" collapsed="false">
      <c r="D223" s="1" t="n">
        <v>627614</v>
      </c>
      <c r="E223" s="1" t="n">
        <v>4897639</v>
      </c>
      <c r="H223" s="1" t="n">
        <f aca="false">SUM(D223,0)</f>
        <v>627614</v>
      </c>
      <c r="I223" s="1" t="n">
        <f aca="false">SUM(E223,-4000000)</f>
        <v>897639</v>
      </c>
    </row>
    <row r="224" customFormat="false" ht="15" hidden="false" customHeight="false" outlineLevel="0" collapsed="false">
      <c r="D224" s="1" t="n">
        <v>627672</v>
      </c>
      <c r="E224" s="1" t="n">
        <v>4897557</v>
      </c>
      <c r="H224" s="1" t="n">
        <f aca="false">SUM(D224,0)</f>
        <v>627672</v>
      </c>
      <c r="I224" s="1" t="n">
        <f aca="false">SUM(E224,-4000000)</f>
        <v>897557</v>
      </c>
    </row>
    <row r="225" customFormat="false" ht="15" hidden="false" customHeight="false" outlineLevel="0" collapsed="false">
      <c r="D225" s="1" t="n">
        <v>627712</v>
      </c>
      <c r="E225" s="1" t="n">
        <v>4897519</v>
      </c>
      <c r="H225" s="1" t="n">
        <f aca="false">SUM(D225,0)</f>
        <v>627712</v>
      </c>
      <c r="I225" s="1" t="n">
        <f aca="false">SUM(E225,-4000000)</f>
        <v>897519</v>
      </c>
    </row>
    <row r="226" customFormat="false" ht="15" hidden="false" customHeight="false" outlineLevel="0" collapsed="false">
      <c r="D226" s="1" t="n">
        <v>627802</v>
      </c>
      <c r="E226" s="1" t="n">
        <v>4897578</v>
      </c>
      <c r="H226" s="1" t="n">
        <f aca="false">SUM(D226,0)</f>
        <v>627802</v>
      </c>
      <c r="I226" s="1" t="n">
        <f aca="false">SUM(E226,-4000000)</f>
        <v>897578</v>
      </c>
    </row>
    <row r="227" customFormat="false" ht="15" hidden="false" customHeight="false" outlineLevel="0" collapsed="false">
      <c r="D227" s="1" t="n">
        <v>627840</v>
      </c>
      <c r="E227" s="1" t="n">
        <v>4897588</v>
      </c>
      <c r="H227" s="1" t="n">
        <f aca="false">SUM(D227,0)</f>
        <v>627840</v>
      </c>
      <c r="I227" s="1" t="n">
        <f aca="false">SUM(E227,-4000000)</f>
        <v>897588</v>
      </c>
    </row>
    <row r="228" customFormat="false" ht="15" hidden="false" customHeight="false" outlineLevel="0" collapsed="false">
      <c r="D228" s="1" t="n">
        <v>627910</v>
      </c>
      <c r="E228" s="1" t="n">
        <v>4897589</v>
      </c>
      <c r="H228" s="1" t="n">
        <f aca="false">SUM(D228,0)</f>
        <v>627910</v>
      </c>
      <c r="I228" s="1" t="n">
        <f aca="false">SUM(E228,-4000000)</f>
        <v>897589</v>
      </c>
    </row>
    <row r="229" customFormat="false" ht="15" hidden="false" customHeight="false" outlineLevel="0" collapsed="false">
      <c r="D229" s="1" t="n">
        <v>627958</v>
      </c>
      <c r="E229" s="1" t="n">
        <v>4897642</v>
      </c>
      <c r="H229" s="1" t="n">
        <f aca="false">SUM(D229,0)</f>
        <v>627958</v>
      </c>
      <c r="I229" s="1" t="n">
        <f aca="false">SUM(E229,-4000000)</f>
        <v>897642</v>
      </c>
    </row>
    <row r="230" customFormat="false" ht="15" hidden="false" customHeight="false" outlineLevel="0" collapsed="false">
      <c r="D230" s="1" t="n">
        <v>627982</v>
      </c>
      <c r="E230" s="1" t="n">
        <v>4897684</v>
      </c>
      <c r="H230" s="1" t="n">
        <f aca="false">SUM(D230,0)</f>
        <v>627982</v>
      </c>
      <c r="I230" s="1" t="n">
        <f aca="false">SUM(E230,-4000000)</f>
        <v>897684</v>
      </c>
    </row>
    <row r="231" customFormat="false" ht="15" hidden="false" customHeight="false" outlineLevel="0" collapsed="false">
      <c r="D231" s="1" t="n">
        <v>628013</v>
      </c>
      <c r="E231" s="1" t="n">
        <v>4897692</v>
      </c>
      <c r="H231" s="1" t="n">
        <f aca="false">SUM(D231,0)</f>
        <v>628013</v>
      </c>
      <c r="I231" s="1" t="n">
        <f aca="false">SUM(E231,-4000000)</f>
        <v>897692</v>
      </c>
    </row>
    <row r="232" customFormat="false" ht="15" hidden="false" customHeight="false" outlineLevel="0" collapsed="false">
      <c r="D232" s="1" t="n">
        <v>628063</v>
      </c>
      <c r="E232" s="1" t="n">
        <v>4897709</v>
      </c>
      <c r="H232" s="1" t="n">
        <f aca="false">SUM(D232,0)</f>
        <v>628063</v>
      </c>
      <c r="I232" s="1" t="n">
        <f aca="false">SUM(E232,-4000000)</f>
        <v>897709</v>
      </c>
    </row>
    <row r="233" customFormat="false" ht="15" hidden="false" customHeight="false" outlineLevel="0" collapsed="false">
      <c r="D233" s="1" t="n">
        <v>628103</v>
      </c>
      <c r="E233" s="1" t="n">
        <v>4897750</v>
      </c>
      <c r="H233" s="1" t="n">
        <f aca="false">SUM(D233,0)</f>
        <v>628103</v>
      </c>
      <c r="I233" s="1" t="n">
        <f aca="false">SUM(E233,-4000000)</f>
        <v>897750</v>
      </c>
    </row>
    <row r="234" customFormat="false" ht="15" hidden="false" customHeight="false" outlineLevel="0" collapsed="false">
      <c r="D234" s="1" t="n">
        <v>628156</v>
      </c>
      <c r="E234" s="1" t="n">
        <v>4897765</v>
      </c>
      <c r="H234" s="1" t="n">
        <f aca="false">SUM(D234,0)</f>
        <v>628156</v>
      </c>
      <c r="I234" s="1" t="n">
        <f aca="false">SUM(E234,-4000000)</f>
        <v>897765</v>
      </c>
    </row>
    <row r="235" customFormat="false" ht="15" hidden="false" customHeight="false" outlineLevel="0" collapsed="false">
      <c r="D235" s="1" t="n">
        <v>628200</v>
      </c>
      <c r="E235" s="1" t="n">
        <v>4897726</v>
      </c>
      <c r="H235" s="1" t="n">
        <f aca="false">SUM(D235,0)</f>
        <v>628200</v>
      </c>
      <c r="I235" s="1" t="n">
        <f aca="false">SUM(E235,-4000000)</f>
        <v>897726</v>
      </c>
    </row>
    <row r="236" customFormat="false" ht="15" hidden="false" customHeight="false" outlineLevel="0" collapsed="false">
      <c r="D236" s="1" t="n">
        <v>628233</v>
      </c>
      <c r="E236" s="1" t="n">
        <v>4897684</v>
      </c>
      <c r="H236" s="1" t="n">
        <f aca="false">SUM(D236,0)</f>
        <v>628233</v>
      </c>
      <c r="I236" s="1" t="n">
        <f aca="false">SUM(E236,-4000000)</f>
        <v>897684</v>
      </c>
    </row>
    <row r="237" customFormat="false" ht="15" hidden="false" customHeight="false" outlineLevel="0" collapsed="false">
      <c r="D237" s="1" t="n">
        <v>628272</v>
      </c>
      <c r="E237" s="1" t="n">
        <v>4897659</v>
      </c>
      <c r="H237" s="1" t="n">
        <f aca="false">SUM(D237,0)</f>
        <v>628272</v>
      </c>
      <c r="I237" s="1" t="n">
        <f aca="false">SUM(E237,-4000000)</f>
        <v>897659</v>
      </c>
    </row>
    <row r="238" customFormat="false" ht="15" hidden="false" customHeight="false" outlineLevel="0" collapsed="false">
      <c r="D238" s="1" t="n">
        <v>628299</v>
      </c>
      <c r="E238" s="1" t="n">
        <v>4897613</v>
      </c>
      <c r="H238" s="1" t="n">
        <f aca="false">SUM(D238,0)</f>
        <v>628299</v>
      </c>
      <c r="I238" s="1" t="n">
        <f aca="false">SUM(E238,-4000000)</f>
        <v>897613</v>
      </c>
    </row>
    <row r="239" customFormat="false" ht="15" hidden="false" customHeight="false" outlineLevel="0" collapsed="false">
      <c r="D239" s="1" t="n">
        <v>628347</v>
      </c>
      <c r="E239" s="1" t="n">
        <v>4897598</v>
      </c>
      <c r="H239" s="1" t="n">
        <f aca="false">SUM(D239,0)</f>
        <v>628347</v>
      </c>
      <c r="I239" s="1" t="n">
        <f aca="false">SUM(E239,-4000000)</f>
        <v>897598</v>
      </c>
    </row>
    <row r="240" customFormat="false" ht="15" hidden="false" customHeight="false" outlineLevel="0" collapsed="false">
      <c r="D240" s="1" t="n">
        <v>628397</v>
      </c>
      <c r="E240" s="1" t="n">
        <v>4897573</v>
      </c>
      <c r="H240" s="1" t="n">
        <f aca="false">SUM(D240,0)</f>
        <v>628397</v>
      </c>
      <c r="I240" s="1" t="n">
        <f aca="false">SUM(E240,-4000000)</f>
        <v>897573</v>
      </c>
    </row>
    <row r="241" customFormat="false" ht="15" hidden="false" customHeight="false" outlineLevel="0" collapsed="false">
      <c r="D241" s="1" t="n">
        <v>628439</v>
      </c>
      <c r="E241" s="1" t="n">
        <v>4897535</v>
      </c>
      <c r="H241" s="1" t="n">
        <f aca="false">SUM(D241,0)</f>
        <v>628439</v>
      </c>
      <c r="I241" s="1" t="n">
        <f aca="false">SUM(E241,-4000000)</f>
        <v>897535</v>
      </c>
    </row>
    <row r="242" customFormat="false" ht="15" hidden="false" customHeight="false" outlineLevel="0" collapsed="false">
      <c r="D242" s="1" t="n">
        <v>628482</v>
      </c>
      <c r="E242" s="1" t="n">
        <v>4897505</v>
      </c>
      <c r="H242" s="1" t="n">
        <f aca="false">SUM(D242,0)</f>
        <v>628482</v>
      </c>
      <c r="I242" s="1" t="n">
        <f aca="false">SUM(E242,-4000000)</f>
        <v>897505</v>
      </c>
    </row>
    <row r="243" customFormat="false" ht="15" hidden="false" customHeight="false" outlineLevel="0" collapsed="false">
      <c r="D243" s="1" t="n">
        <v>628522</v>
      </c>
      <c r="E243" s="1" t="n">
        <v>4897469</v>
      </c>
      <c r="H243" s="1" t="n">
        <f aca="false">SUM(D243,0)</f>
        <v>628522</v>
      </c>
      <c r="I243" s="1" t="n">
        <f aca="false">SUM(E243,-4000000)</f>
        <v>897469</v>
      </c>
    </row>
    <row r="244" customFormat="false" ht="15" hidden="false" customHeight="false" outlineLevel="0" collapsed="false">
      <c r="D244" s="1" t="n">
        <v>628557</v>
      </c>
      <c r="E244" s="1" t="n">
        <v>4897430</v>
      </c>
      <c r="H244" s="1" t="n">
        <f aca="false">SUM(D244,0)</f>
        <v>628557</v>
      </c>
      <c r="I244" s="1" t="n">
        <f aca="false">SUM(E244,-4000000)</f>
        <v>897430</v>
      </c>
    </row>
    <row r="245" customFormat="false" ht="15" hidden="false" customHeight="false" outlineLevel="0" collapsed="false">
      <c r="D245" s="1" t="n">
        <v>628604</v>
      </c>
      <c r="E245" s="1" t="n">
        <v>4897392</v>
      </c>
      <c r="H245" s="1" t="n">
        <f aca="false">SUM(D245,0)</f>
        <v>628604</v>
      </c>
      <c r="I245" s="1" t="n">
        <f aca="false">SUM(E245,-4000000)</f>
        <v>897392</v>
      </c>
    </row>
    <row r="246" customFormat="false" ht="15" hidden="false" customHeight="false" outlineLevel="0" collapsed="false">
      <c r="D246" s="1" t="n">
        <v>628658</v>
      </c>
      <c r="E246" s="1" t="n">
        <v>4897356</v>
      </c>
      <c r="H246" s="1" t="n">
        <f aca="false">SUM(D246,0)</f>
        <v>628658</v>
      </c>
      <c r="I246" s="1" t="n">
        <f aca="false">SUM(E246,-4000000)</f>
        <v>897356</v>
      </c>
    </row>
    <row r="247" customFormat="false" ht="15" hidden="false" customHeight="false" outlineLevel="0" collapsed="false">
      <c r="D247" s="1" t="n">
        <v>628711</v>
      </c>
      <c r="E247" s="1" t="n">
        <v>4897346</v>
      </c>
      <c r="H247" s="1" t="n">
        <f aca="false">SUM(D247,0)</f>
        <v>628711</v>
      </c>
      <c r="I247" s="1" t="n">
        <f aca="false">SUM(E247,-4000000)</f>
        <v>897346</v>
      </c>
    </row>
    <row r="248" customFormat="false" ht="15" hidden="false" customHeight="false" outlineLevel="0" collapsed="false">
      <c r="D248" s="1" t="n">
        <v>628731</v>
      </c>
      <c r="E248" s="1" t="n">
        <v>4897316</v>
      </c>
      <c r="H248" s="1" t="n">
        <f aca="false">SUM(D248,0)</f>
        <v>628731</v>
      </c>
      <c r="I248" s="1" t="n">
        <f aca="false">SUM(E248,-4000000)</f>
        <v>897316</v>
      </c>
    </row>
    <row r="249" customFormat="false" ht="15" hidden="false" customHeight="false" outlineLevel="0" collapsed="false">
      <c r="D249" s="1" t="n">
        <v>628784</v>
      </c>
      <c r="E249" s="1" t="n">
        <v>4897283</v>
      </c>
      <c r="H249" s="1" t="n">
        <f aca="false">SUM(D249,0)</f>
        <v>628784</v>
      </c>
      <c r="I249" s="1" t="n">
        <f aca="false">SUM(E249,-4000000)</f>
        <v>897283</v>
      </c>
    </row>
    <row r="250" customFormat="false" ht="15" hidden="false" customHeight="false" outlineLevel="0" collapsed="false">
      <c r="D250" s="1" t="n">
        <v>628804</v>
      </c>
      <c r="E250" s="1" t="n">
        <v>4897211</v>
      </c>
      <c r="H250" s="1" t="n">
        <f aca="false">SUM(D250,0)</f>
        <v>628804</v>
      </c>
      <c r="I250" s="1" t="n">
        <f aca="false">SUM(E250,-4000000)</f>
        <v>897211</v>
      </c>
    </row>
    <row r="251" customFormat="false" ht="15" hidden="false" customHeight="false" outlineLevel="0" collapsed="false">
      <c r="D251" s="1" t="n">
        <v>628795</v>
      </c>
      <c r="E251" s="1" t="n">
        <v>4897182</v>
      </c>
      <c r="H251" s="1" t="n">
        <f aca="false">SUM(D251,0)</f>
        <v>628795</v>
      </c>
      <c r="I251" s="1" t="n">
        <f aca="false">SUM(E251,-4000000)</f>
        <v>897182</v>
      </c>
    </row>
    <row r="252" customFormat="false" ht="15" hidden="false" customHeight="false" outlineLevel="0" collapsed="false">
      <c r="D252" s="1" t="n">
        <v>628807</v>
      </c>
      <c r="E252" s="1" t="n">
        <v>4897182</v>
      </c>
      <c r="H252" s="1" t="n">
        <f aca="false">SUM(D252,0)</f>
        <v>628807</v>
      </c>
      <c r="I252" s="1" t="n">
        <f aca="false">SUM(E252,-4000000)</f>
        <v>897182</v>
      </c>
    </row>
    <row r="253" customFormat="false" ht="15" hidden="false" customHeight="false" outlineLevel="0" collapsed="false">
      <c r="D253" s="1" t="n">
        <v>628859</v>
      </c>
      <c r="E253" s="1" t="n">
        <v>4897175</v>
      </c>
      <c r="H253" s="1" t="n">
        <f aca="false">SUM(D253,0)</f>
        <v>628859</v>
      </c>
      <c r="I253" s="1" t="n">
        <f aca="false">SUM(E253,-4000000)</f>
        <v>897175</v>
      </c>
    </row>
    <row r="254" customFormat="false" ht="15" hidden="false" customHeight="false" outlineLevel="0" collapsed="false">
      <c r="D254" s="1" t="n">
        <v>628887</v>
      </c>
      <c r="E254" s="1" t="n">
        <v>4897112</v>
      </c>
      <c r="H254" s="1" t="n">
        <f aca="false">SUM(D254,0)</f>
        <v>628887</v>
      </c>
      <c r="I254" s="1" t="n">
        <f aca="false">SUM(E254,-4000000)</f>
        <v>897112</v>
      </c>
    </row>
    <row r="255" customFormat="false" ht="15" hidden="false" customHeight="false" outlineLevel="0" collapsed="false">
      <c r="D255" s="1" t="n">
        <v>628909</v>
      </c>
      <c r="E255" s="1" t="n">
        <v>4897030</v>
      </c>
      <c r="H255" s="1" t="n">
        <f aca="false">SUM(D255,0)</f>
        <v>628909</v>
      </c>
      <c r="I255" s="1" t="n">
        <f aca="false">SUM(E255,-4000000)</f>
        <v>897030</v>
      </c>
    </row>
    <row r="256" customFormat="false" ht="15" hidden="false" customHeight="false" outlineLevel="0" collapsed="false">
      <c r="D256" s="1" t="n">
        <v>628941</v>
      </c>
      <c r="E256" s="1" t="n">
        <v>4896961</v>
      </c>
      <c r="H256" s="1" t="n">
        <f aca="false">SUM(D256,0)</f>
        <v>628941</v>
      </c>
      <c r="I256" s="1" t="n">
        <f aca="false">SUM(E256,-4000000)</f>
        <v>896961</v>
      </c>
    </row>
    <row r="257" customFormat="false" ht="15" hidden="false" customHeight="false" outlineLevel="0" collapsed="false">
      <c r="D257" s="1" t="n">
        <v>628984</v>
      </c>
      <c r="E257" s="1" t="n">
        <v>4896920</v>
      </c>
      <c r="H257" s="1" t="n">
        <f aca="false">SUM(D257,0)</f>
        <v>628984</v>
      </c>
      <c r="I257" s="1" t="n">
        <f aca="false">SUM(E257,-4000000)</f>
        <v>896920</v>
      </c>
    </row>
    <row r="258" customFormat="false" ht="15" hidden="false" customHeight="false" outlineLevel="0" collapsed="false">
      <c r="D258" s="1" t="n">
        <v>629038</v>
      </c>
      <c r="E258" s="1" t="n">
        <v>4896891</v>
      </c>
      <c r="H258" s="1" t="n">
        <f aca="false">SUM(D258,0)</f>
        <v>629038</v>
      </c>
      <c r="I258" s="1" t="n">
        <f aca="false">SUM(E258,-4000000)</f>
        <v>896891</v>
      </c>
    </row>
    <row r="259" customFormat="false" ht="15" hidden="false" customHeight="false" outlineLevel="0" collapsed="false">
      <c r="D259" s="1" t="n">
        <v>629079</v>
      </c>
      <c r="E259" s="1" t="n">
        <v>4896868</v>
      </c>
      <c r="H259" s="1" t="n">
        <f aca="false">SUM(D259,0)</f>
        <v>629079</v>
      </c>
      <c r="I259" s="1" t="n">
        <f aca="false">SUM(E259,-4000000)</f>
        <v>896868</v>
      </c>
    </row>
    <row r="260" customFormat="false" ht="15" hidden="false" customHeight="false" outlineLevel="0" collapsed="false">
      <c r="D260" s="1" t="n">
        <v>629134</v>
      </c>
      <c r="E260" s="1" t="n">
        <v>4896839</v>
      </c>
      <c r="H260" s="1" t="n">
        <f aca="false">SUM(D260,0)</f>
        <v>629134</v>
      </c>
      <c r="I260" s="1" t="n">
        <f aca="false">SUM(E260,-4000000)</f>
        <v>896839</v>
      </c>
    </row>
    <row r="261" customFormat="false" ht="15" hidden="false" customHeight="false" outlineLevel="0" collapsed="false">
      <c r="D261" s="1" t="n">
        <v>629188</v>
      </c>
      <c r="E261" s="1" t="n">
        <v>4896828</v>
      </c>
      <c r="H261" s="1" t="n">
        <f aca="false">SUM(D261,0)</f>
        <v>629188</v>
      </c>
      <c r="I261" s="1" t="n">
        <f aca="false">SUM(E261,-4000000)</f>
        <v>896828</v>
      </c>
    </row>
    <row r="262" customFormat="false" ht="15" hidden="false" customHeight="false" outlineLevel="0" collapsed="false">
      <c r="D262" s="1" t="n">
        <v>629238</v>
      </c>
      <c r="E262" s="1" t="n">
        <v>4896806</v>
      </c>
      <c r="H262" s="1" t="n">
        <f aca="false">SUM(D262,0)</f>
        <v>629238</v>
      </c>
      <c r="I262" s="1" t="n">
        <f aca="false">SUM(E262,-4000000)</f>
        <v>896806</v>
      </c>
    </row>
    <row r="263" customFormat="false" ht="15" hidden="false" customHeight="false" outlineLevel="0" collapsed="false">
      <c r="D263" s="1" t="n">
        <v>629266</v>
      </c>
      <c r="E263" s="1" t="n">
        <v>4896758</v>
      </c>
      <c r="H263" s="1" t="n">
        <f aca="false">SUM(D263,0)</f>
        <v>629266</v>
      </c>
      <c r="I263" s="1" t="n">
        <f aca="false">SUM(E263,-4000000)</f>
        <v>896758</v>
      </c>
    </row>
    <row r="264" customFormat="false" ht="15" hidden="false" customHeight="false" outlineLevel="0" collapsed="false">
      <c r="D264" s="1" t="n">
        <v>629295</v>
      </c>
      <c r="E264" s="1" t="n">
        <v>4896705</v>
      </c>
      <c r="H264" s="1" t="n">
        <f aca="false">SUM(D264,0)</f>
        <v>629295</v>
      </c>
      <c r="I264" s="1" t="n">
        <f aca="false">SUM(E264,-4000000)</f>
        <v>896705</v>
      </c>
    </row>
    <row r="265" customFormat="false" ht="15" hidden="false" customHeight="false" outlineLevel="0" collapsed="false">
      <c r="D265" s="1" t="n">
        <v>629306</v>
      </c>
      <c r="E265" s="1" t="n">
        <v>4896657</v>
      </c>
      <c r="H265" s="1" t="n">
        <f aca="false">SUM(D265,0)</f>
        <v>629306</v>
      </c>
      <c r="I265" s="1" t="n">
        <f aca="false">SUM(E265,-4000000)</f>
        <v>896657</v>
      </c>
    </row>
    <row r="266" customFormat="false" ht="15" hidden="false" customHeight="false" outlineLevel="0" collapsed="false">
      <c r="D266" s="1" t="n">
        <v>629286</v>
      </c>
      <c r="E266" s="1" t="n">
        <v>4896609</v>
      </c>
      <c r="H266" s="1" t="n">
        <f aca="false">SUM(D266,0)</f>
        <v>629286</v>
      </c>
      <c r="I266" s="1" t="n">
        <f aca="false">SUM(E266,-4000000)</f>
        <v>896609</v>
      </c>
    </row>
    <row r="267" customFormat="false" ht="15" hidden="false" customHeight="false" outlineLevel="0" collapsed="false">
      <c r="D267" s="1" t="n">
        <v>629303</v>
      </c>
      <c r="E267" s="1" t="n">
        <v>4896555</v>
      </c>
      <c r="H267" s="1" t="n">
        <f aca="false">SUM(D267,0)</f>
        <v>629303</v>
      </c>
      <c r="I267" s="1" t="n">
        <f aca="false">SUM(E267,-4000000)</f>
        <v>896555</v>
      </c>
    </row>
    <row r="268" customFormat="false" ht="15" hidden="false" customHeight="false" outlineLevel="0" collapsed="false">
      <c r="D268" s="1" t="n">
        <v>629318</v>
      </c>
      <c r="E268" s="1" t="n">
        <v>4896491</v>
      </c>
      <c r="H268" s="1" t="n">
        <f aca="false">SUM(D268,0)</f>
        <v>629318</v>
      </c>
      <c r="I268" s="1" t="n">
        <f aca="false">SUM(E268,-4000000)</f>
        <v>896491</v>
      </c>
    </row>
    <row r="269" customFormat="false" ht="15" hidden="false" customHeight="false" outlineLevel="0" collapsed="false">
      <c r="D269" s="1" t="n">
        <v>629331</v>
      </c>
      <c r="E269" s="1" t="n">
        <v>4896458</v>
      </c>
      <c r="H269" s="1" t="n">
        <f aca="false">SUM(D269,0)</f>
        <v>629331</v>
      </c>
      <c r="I269" s="1" t="n">
        <f aca="false">SUM(E269,-4000000)</f>
        <v>896458</v>
      </c>
    </row>
    <row r="270" customFormat="false" ht="15" hidden="false" customHeight="false" outlineLevel="0" collapsed="false">
      <c r="D270" s="1" t="n">
        <v>629342</v>
      </c>
      <c r="E270" s="1" t="n">
        <v>4896423</v>
      </c>
      <c r="H270" s="1" t="n">
        <f aca="false">SUM(D270,0)</f>
        <v>629342</v>
      </c>
      <c r="I270" s="1" t="n">
        <f aca="false">SUM(E270,-4000000)</f>
        <v>896423</v>
      </c>
    </row>
    <row r="271" customFormat="false" ht="15" hidden="false" customHeight="false" outlineLevel="0" collapsed="false">
      <c r="D271" s="1" t="n">
        <v>629317</v>
      </c>
      <c r="E271" s="1" t="n">
        <v>4896395</v>
      </c>
      <c r="H271" s="1" t="n">
        <f aca="false">SUM(D271,0)</f>
        <v>629317</v>
      </c>
      <c r="I271" s="1" t="n">
        <f aca="false">SUM(E271,-4000000)</f>
        <v>896395</v>
      </c>
    </row>
    <row r="272" customFormat="false" ht="15" hidden="false" customHeight="false" outlineLevel="0" collapsed="false">
      <c r="D272" s="1" t="n">
        <v>629287</v>
      </c>
      <c r="E272" s="1" t="n">
        <v>4896348</v>
      </c>
      <c r="H272" s="1" t="n">
        <f aca="false">SUM(D272,0)</f>
        <v>629287</v>
      </c>
      <c r="I272" s="1" t="n">
        <f aca="false">SUM(E272,-4000000)</f>
        <v>896348</v>
      </c>
    </row>
    <row r="273" customFormat="false" ht="15" hidden="false" customHeight="false" outlineLevel="0" collapsed="false">
      <c r="D273" s="1" t="n">
        <v>629249</v>
      </c>
      <c r="E273" s="1" t="n">
        <v>4896312</v>
      </c>
      <c r="H273" s="1" t="n">
        <f aca="false">SUM(D273,0)</f>
        <v>629249</v>
      </c>
      <c r="I273" s="1" t="n">
        <f aca="false">SUM(E273,-4000000)</f>
        <v>896312</v>
      </c>
    </row>
    <row r="274" customFormat="false" ht="15" hidden="false" customHeight="false" outlineLevel="0" collapsed="false">
      <c r="D274" s="1" t="n">
        <v>629215</v>
      </c>
      <c r="E274" s="1" t="n">
        <v>4896259</v>
      </c>
      <c r="H274" s="1" t="n">
        <f aca="false">SUM(D274,0)</f>
        <v>629215</v>
      </c>
      <c r="I274" s="1" t="n">
        <f aca="false">SUM(E274,-4000000)</f>
        <v>896259</v>
      </c>
    </row>
    <row r="275" customFormat="false" ht="15" hidden="false" customHeight="false" outlineLevel="0" collapsed="false">
      <c r="D275" s="1" t="n">
        <v>629166</v>
      </c>
      <c r="E275" s="1" t="n">
        <v>4896245</v>
      </c>
      <c r="H275" s="1" t="n">
        <f aca="false">SUM(D275,0)</f>
        <v>629166</v>
      </c>
      <c r="I275" s="1" t="n">
        <f aca="false">SUM(E275,-4000000)</f>
        <v>896245</v>
      </c>
    </row>
    <row r="276" customFormat="false" ht="15" hidden="false" customHeight="false" outlineLevel="0" collapsed="false">
      <c r="D276" s="1" t="n">
        <v>629112</v>
      </c>
      <c r="E276" s="1" t="n">
        <v>4896231</v>
      </c>
      <c r="H276" s="1" t="n">
        <f aca="false">SUM(D276,0)</f>
        <v>629112</v>
      </c>
      <c r="I276" s="1" t="n">
        <f aca="false">SUM(E276,-4000000)</f>
        <v>896231</v>
      </c>
    </row>
    <row r="277" customFormat="false" ht="15" hidden="false" customHeight="false" outlineLevel="0" collapsed="false">
      <c r="D277" s="1" t="n">
        <v>629061</v>
      </c>
      <c r="E277" s="1" t="n">
        <v>4896208</v>
      </c>
      <c r="H277" s="1" t="n">
        <f aca="false">SUM(D277,0)</f>
        <v>629061</v>
      </c>
      <c r="I277" s="1" t="n">
        <f aca="false">SUM(E277,-4000000)</f>
        <v>896208</v>
      </c>
    </row>
    <row r="278" customFormat="false" ht="15" hidden="false" customHeight="false" outlineLevel="0" collapsed="false">
      <c r="D278" s="1" t="n">
        <v>629012</v>
      </c>
      <c r="E278" s="1" t="n">
        <v>4896216</v>
      </c>
      <c r="H278" s="1" t="n">
        <f aca="false">SUM(D278,0)</f>
        <v>629012</v>
      </c>
      <c r="I278" s="1" t="n">
        <f aca="false">SUM(E278,-4000000)</f>
        <v>896216</v>
      </c>
    </row>
    <row r="279" customFormat="false" ht="15" hidden="false" customHeight="false" outlineLevel="0" collapsed="false">
      <c r="D279" s="1" t="n">
        <v>628960</v>
      </c>
      <c r="E279" s="1" t="n">
        <v>4896219</v>
      </c>
      <c r="H279" s="1" t="n">
        <f aca="false">SUM(D279,0)</f>
        <v>628960</v>
      </c>
      <c r="I279" s="1" t="n">
        <f aca="false">SUM(E279,-4000000)</f>
        <v>896219</v>
      </c>
    </row>
    <row r="280" customFormat="false" ht="15" hidden="false" customHeight="false" outlineLevel="0" collapsed="false">
      <c r="D280" s="1" t="n">
        <v>628953</v>
      </c>
      <c r="E280" s="1" t="n">
        <v>4896177</v>
      </c>
      <c r="H280" s="1" t="n">
        <f aca="false">SUM(D280,0)</f>
        <v>628953</v>
      </c>
      <c r="I280" s="1" t="n">
        <f aca="false">SUM(E280,-4000000)</f>
        <v>896177</v>
      </c>
    </row>
    <row r="281" customFormat="false" ht="15" hidden="false" customHeight="false" outlineLevel="0" collapsed="false">
      <c r="D281" s="1" t="n">
        <v>628898</v>
      </c>
      <c r="E281" s="1" t="n">
        <v>4896164</v>
      </c>
      <c r="H281" s="1" t="n">
        <f aca="false">SUM(D281,0)</f>
        <v>628898</v>
      </c>
      <c r="I281" s="1" t="n">
        <f aca="false">SUM(E281,-4000000)</f>
        <v>896164</v>
      </c>
    </row>
    <row r="282" customFormat="false" ht="15" hidden="false" customHeight="false" outlineLevel="0" collapsed="false">
      <c r="D282" s="1" t="n">
        <v>628842</v>
      </c>
      <c r="E282" s="1" t="n">
        <v>4896173</v>
      </c>
      <c r="H282" s="1" t="n">
        <f aca="false">SUM(D282,0)</f>
        <v>628842</v>
      </c>
      <c r="I282" s="1" t="n">
        <f aca="false">SUM(E282,-4000000)</f>
        <v>896173</v>
      </c>
    </row>
    <row r="283" customFormat="false" ht="15" hidden="false" customHeight="false" outlineLevel="0" collapsed="false">
      <c r="D283" s="1" t="n">
        <v>628786</v>
      </c>
      <c r="E283" s="1" t="n">
        <v>4896169</v>
      </c>
      <c r="H283" s="1" t="n">
        <f aca="false">SUM(D283,0)</f>
        <v>628786</v>
      </c>
      <c r="I283" s="1" t="n">
        <f aca="false">SUM(E283,-4000000)</f>
        <v>896169</v>
      </c>
    </row>
    <row r="284" customFormat="false" ht="15" hidden="false" customHeight="false" outlineLevel="0" collapsed="false">
      <c r="D284" s="1" t="n">
        <v>628751</v>
      </c>
      <c r="E284" s="1" t="n">
        <v>4896131</v>
      </c>
      <c r="H284" s="1" t="n">
        <f aca="false">SUM(D284,0)</f>
        <v>628751</v>
      </c>
      <c r="I284" s="1" t="n">
        <f aca="false">SUM(E284,-4000000)</f>
        <v>896131</v>
      </c>
    </row>
    <row r="285" customFormat="false" ht="15" hidden="false" customHeight="false" outlineLevel="0" collapsed="false">
      <c r="D285" s="1" t="n">
        <v>628697</v>
      </c>
      <c r="E285" s="1" t="n">
        <v>4896102</v>
      </c>
      <c r="H285" s="1" t="n">
        <f aca="false">SUM(D285,0)</f>
        <v>628697</v>
      </c>
      <c r="I285" s="1" t="n">
        <f aca="false">SUM(E285,-4000000)</f>
        <v>896102</v>
      </c>
    </row>
    <row r="286" customFormat="false" ht="15" hidden="false" customHeight="false" outlineLevel="0" collapsed="false">
      <c r="D286" s="1" t="n">
        <v>628656</v>
      </c>
      <c r="E286" s="1" t="n">
        <v>4896076</v>
      </c>
      <c r="H286" s="1" t="n">
        <f aca="false">SUM(D286,0)</f>
        <v>628656</v>
      </c>
      <c r="I286" s="1" t="n">
        <f aca="false">SUM(E286,-4000000)</f>
        <v>896076</v>
      </c>
    </row>
    <row r="287" customFormat="false" ht="15" hidden="false" customHeight="false" outlineLevel="0" collapsed="false">
      <c r="D287" s="1" t="n">
        <v>628623</v>
      </c>
      <c r="E287" s="1" t="n">
        <v>4896039</v>
      </c>
      <c r="H287" s="1" t="n">
        <f aca="false">SUM(D287,0)</f>
        <v>628623</v>
      </c>
      <c r="I287" s="1" t="n">
        <f aca="false">SUM(E287,-4000000)</f>
        <v>896039</v>
      </c>
    </row>
    <row r="288" customFormat="false" ht="15" hidden="false" customHeight="false" outlineLevel="0" collapsed="false">
      <c r="D288" s="1" t="n">
        <v>628601</v>
      </c>
      <c r="E288" s="1" t="n">
        <v>4895990</v>
      </c>
      <c r="H288" s="1" t="n">
        <f aca="false">SUM(D288,0)</f>
        <v>628601</v>
      </c>
      <c r="I288" s="1" t="n">
        <f aca="false">SUM(E288,-4000000)</f>
        <v>895990</v>
      </c>
    </row>
    <row r="289" customFormat="false" ht="15" hidden="false" customHeight="false" outlineLevel="0" collapsed="false">
      <c r="D289" s="1" t="n">
        <v>628510</v>
      </c>
      <c r="E289" s="1" t="n">
        <v>4895982</v>
      </c>
      <c r="H289" s="1" t="n">
        <f aca="false">SUM(D289,0)</f>
        <v>628510</v>
      </c>
      <c r="I289" s="1" t="n">
        <f aca="false">SUM(E289,-4000000)</f>
        <v>895982</v>
      </c>
    </row>
    <row r="290" customFormat="false" ht="15" hidden="false" customHeight="false" outlineLevel="0" collapsed="false">
      <c r="D290" s="1" t="n">
        <v>628447</v>
      </c>
      <c r="E290" s="1" t="n">
        <v>4895973</v>
      </c>
      <c r="H290" s="1" t="n">
        <f aca="false">SUM(D290,0)</f>
        <v>628447</v>
      </c>
      <c r="I290" s="1" t="n">
        <f aca="false">SUM(E290,-4000000)</f>
        <v>895973</v>
      </c>
    </row>
    <row r="291" customFormat="false" ht="15" hidden="false" customHeight="false" outlineLevel="0" collapsed="false">
      <c r="D291" s="1" t="n">
        <v>628395</v>
      </c>
      <c r="E291" s="1" t="n">
        <v>4895959</v>
      </c>
      <c r="H291" s="1" t="n">
        <f aca="false">SUM(D291,0)</f>
        <v>628395</v>
      </c>
      <c r="I291" s="1" t="n">
        <f aca="false">SUM(E291,-4000000)</f>
        <v>895959</v>
      </c>
    </row>
    <row r="292" customFormat="false" ht="15" hidden="false" customHeight="false" outlineLevel="0" collapsed="false">
      <c r="D292" s="1" t="n">
        <v>628327</v>
      </c>
      <c r="E292" s="1" t="n">
        <v>4895974</v>
      </c>
      <c r="H292" s="1" t="n">
        <f aca="false">SUM(D292,0)</f>
        <v>628327</v>
      </c>
      <c r="I292" s="1" t="n">
        <f aca="false">SUM(E292,-4000000)</f>
        <v>895974</v>
      </c>
    </row>
    <row r="293" customFormat="false" ht="15" hidden="false" customHeight="false" outlineLevel="0" collapsed="false">
      <c r="D293" s="1" t="n">
        <v>628274</v>
      </c>
      <c r="E293" s="1" t="n">
        <v>4895957</v>
      </c>
      <c r="H293" s="1" t="n">
        <f aca="false">SUM(D293,0)</f>
        <v>628274</v>
      </c>
      <c r="I293" s="1" t="n">
        <f aca="false">SUM(E293,-4000000)</f>
        <v>895957</v>
      </c>
    </row>
    <row r="294" customFormat="false" ht="15" hidden="false" customHeight="false" outlineLevel="0" collapsed="false">
      <c r="D294" s="1" t="n">
        <v>628220</v>
      </c>
      <c r="E294" s="1" t="n">
        <v>4895977</v>
      </c>
      <c r="H294" s="1" t="n">
        <f aca="false">SUM(D294,0)</f>
        <v>628220</v>
      </c>
      <c r="I294" s="1" t="n">
        <f aca="false">SUM(E294,-4000000)</f>
        <v>895977</v>
      </c>
    </row>
    <row r="295" customFormat="false" ht="15" hidden="false" customHeight="false" outlineLevel="0" collapsed="false">
      <c r="D295" s="1" t="n">
        <v>628167</v>
      </c>
      <c r="E295" s="1" t="n">
        <v>4895978</v>
      </c>
      <c r="H295" s="1" t="n">
        <f aca="false">SUM(D295,0)</f>
        <v>628167</v>
      </c>
      <c r="I295" s="1" t="n">
        <f aca="false">SUM(E295,-4000000)</f>
        <v>895978</v>
      </c>
    </row>
    <row r="296" customFormat="false" ht="15" hidden="false" customHeight="false" outlineLevel="0" collapsed="false">
      <c r="D296" s="1" t="n">
        <v>628099</v>
      </c>
      <c r="E296" s="1" t="n">
        <v>4895993</v>
      </c>
      <c r="H296" s="1" t="n">
        <f aca="false">SUM(D296,0)</f>
        <v>628099</v>
      </c>
      <c r="I296" s="1" t="n">
        <f aca="false">SUM(E296,-4000000)</f>
        <v>895993</v>
      </c>
    </row>
    <row r="297" customFormat="false" ht="15" hidden="false" customHeight="false" outlineLevel="0" collapsed="false">
      <c r="D297" s="1" t="n">
        <v>628029</v>
      </c>
      <c r="E297" s="1" t="n">
        <v>4896009</v>
      </c>
      <c r="H297" s="1" t="n">
        <f aca="false">SUM(D297,0)</f>
        <v>628029</v>
      </c>
      <c r="I297" s="1" t="n">
        <f aca="false">SUM(E297,-4000000)</f>
        <v>896009</v>
      </c>
    </row>
    <row r="298" customFormat="false" ht="15" hidden="false" customHeight="false" outlineLevel="0" collapsed="false">
      <c r="D298" s="1" t="n">
        <v>627964</v>
      </c>
      <c r="E298" s="1" t="n">
        <v>4896011</v>
      </c>
      <c r="H298" s="1" t="n">
        <f aca="false">SUM(D298,0)</f>
        <v>627964</v>
      </c>
      <c r="I298" s="1" t="n">
        <f aca="false">SUM(E298,-4000000)</f>
        <v>896011</v>
      </c>
    </row>
    <row r="299" customFormat="false" ht="15" hidden="false" customHeight="false" outlineLevel="0" collapsed="false">
      <c r="D299" s="1" t="n">
        <v>627889</v>
      </c>
      <c r="E299" s="1" t="n">
        <v>4896015</v>
      </c>
      <c r="H299" s="1" t="n">
        <f aca="false">SUM(D299,0)</f>
        <v>627889</v>
      </c>
      <c r="I299" s="1" t="n">
        <f aca="false">SUM(E299,-4000000)</f>
        <v>896015</v>
      </c>
    </row>
    <row r="300" customFormat="false" ht="15" hidden="false" customHeight="false" outlineLevel="0" collapsed="false">
      <c r="D300" s="1" t="n">
        <v>627831</v>
      </c>
      <c r="E300" s="1" t="n">
        <v>4895998</v>
      </c>
      <c r="H300" s="1" t="n">
        <f aca="false">SUM(D300,0)</f>
        <v>627831</v>
      </c>
      <c r="I300" s="1" t="n">
        <f aca="false">SUM(E300,-4000000)</f>
        <v>895998</v>
      </c>
    </row>
    <row r="301" customFormat="false" ht="15" hidden="false" customHeight="false" outlineLevel="0" collapsed="false">
      <c r="D301" s="1" t="n">
        <v>627778</v>
      </c>
      <c r="E301" s="1" t="n">
        <v>4895993</v>
      </c>
      <c r="H301" s="1" t="n">
        <f aca="false">SUM(D301,0)</f>
        <v>627778</v>
      </c>
      <c r="I301" s="1" t="n">
        <f aca="false">SUM(E301,-4000000)</f>
        <v>895993</v>
      </c>
    </row>
    <row r="302" customFormat="false" ht="15" hidden="false" customHeight="false" outlineLevel="0" collapsed="false">
      <c r="D302" s="1" t="n">
        <v>627737</v>
      </c>
      <c r="E302" s="1" t="n">
        <v>4896040</v>
      </c>
      <c r="H302" s="1" t="n">
        <f aca="false">SUM(D302,0)</f>
        <v>627737</v>
      </c>
      <c r="I302" s="1" t="n">
        <f aca="false">SUM(E302,-4000000)</f>
        <v>896040</v>
      </c>
    </row>
    <row r="303" customFormat="false" ht="15" hidden="false" customHeight="false" outlineLevel="0" collapsed="false">
      <c r="D303" s="1" t="n">
        <v>627686</v>
      </c>
      <c r="E303" s="1" t="n">
        <v>4896100</v>
      </c>
      <c r="H303" s="1" t="n">
        <f aca="false">SUM(D303,0)</f>
        <v>627686</v>
      </c>
      <c r="I303" s="1" t="n">
        <f aca="false">SUM(E303,-4000000)</f>
        <v>896100</v>
      </c>
    </row>
    <row r="304" customFormat="false" ht="15" hidden="false" customHeight="false" outlineLevel="0" collapsed="false">
      <c r="D304" s="1" t="n">
        <v>627611</v>
      </c>
      <c r="E304" s="1" t="n">
        <v>4896096</v>
      </c>
      <c r="H304" s="1" t="n">
        <f aca="false">SUM(D304,0)</f>
        <v>627611</v>
      </c>
      <c r="I304" s="1" t="n">
        <f aca="false">SUM(E304,-4000000)</f>
        <v>896096</v>
      </c>
    </row>
    <row r="305" customFormat="false" ht="15" hidden="false" customHeight="false" outlineLevel="0" collapsed="false">
      <c r="D305" s="1" t="n">
        <v>627567</v>
      </c>
      <c r="E305" s="1" t="n">
        <v>4896123</v>
      </c>
      <c r="H305" s="1" t="n">
        <f aca="false">SUM(D305,0)</f>
        <v>627567</v>
      </c>
      <c r="I305" s="1" t="n">
        <f aca="false">SUM(E305,-4000000)</f>
        <v>896123</v>
      </c>
    </row>
    <row r="306" customFormat="false" ht="15" hidden="false" customHeight="false" outlineLevel="0" collapsed="false">
      <c r="D306" s="1" t="n">
        <v>627523</v>
      </c>
      <c r="E306" s="1" t="n">
        <v>4896089</v>
      </c>
      <c r="H306" s="1" t="n">
        <f aca="false">SUM(D306,0)</f>
        <v>627523</v>
      </c>
      <c r="I306" s="1" t="n">
        <f aca="false">SUM(E306,-4000000)</f>
        <v>896089</v>
      </c>
    </row>
    <row r="307" customFormat="false" ht="15" hidden="false" customHeight="false" outlineLevel="0" collapsed="false">
      <c r="D307" s="1" t="n">
        <v>627475</v>
      </c>
      <c r="E307" s="1" t="n">
        <v>4896086</v>
      </c>
      <c r="H307" s="1" t="n">
        <f aca="false">SUM(D307,0)</f>
        <v>627475</v>
      </c>
      <c r="I307" s="1" t="n">
        <f aca="false">SUM(E307,-4000000)</f>
        <v>896086</v>
      </c>
    </row>
    <row r="308" customFormat="false" ht="15" hidden="false" customHeight="false" outlineLevel="0" collapsed="false">
      <c r="D308" s="1" t="n">
        <v>627428</v>
      </c>
      <c r="E308" s="1" t="n">
        <v>4896068</v>
      </c>
      <c r="H308" s="1" t="n">
        <f aca="false">SUM(D308,0)</f>
        <v>627428</v>
      </c>
      <c r="I308" s="1" t="n">
        <f aca="false">SUM(E308,-4000000)</f>
        <v>896068</v>
      </c>
    </row>
    <row r="309" customFormat="false" ht="15" hidden="false" customHeight="false" outlineLevel="0" collapsed="false">
      <c r="D309" s="1" t="n">
        <v>627382</v>
      </c>
      <c r="E309" s="1" t="n">
        <v>4896089</v>
      </c>
      <c r="H309" s="1" t="n">
        <f aca="false">SUM(D309,0)</f>
        <v>627382</v>
      </c>
      <c r="I309" s="1" t="n">
        <f aca="false">SUM(E309,-4000000)</f>
        <v>896089</v>
      </c>
    </row>
    <row r="310" customFormat="false" ht="15" hidden="false" customHeight="false" outlineLevel="0" collapsed="false">
      <c r="D310" s="1" t="n">
        <v>627321</v>
      </c>
      <c r="E310" s="1" t="n">
        <v>4896092</v>
      </c>
      <c r="H310" s="1" t="n">
        <f aca="false">SUM(D310,0)</f>
        <v>627321</v>
      </c>
      <c r="I310" s="1" t="n">
        <f aca="false">SUM(E310,-4000000)</f>
        <v>896092</v>
      </c>
    </row>
    <row r="311" customFormat="false" ht="15" hidden="false" customHeight="false" outlineLevel="0" collapsed="false">
      <c r="D311" s="1" t="n">
        <v>627282</v>
      </c>
      <c r="E311" s="1" t="n">
        <v>4896045</v>
      </c>
      <c r="H311" s="1" t="n">
        <f aca="false">SUM(D311,0)</f>
        <v>627282</v>
      </c>
      <c r="I311" s="1" t="n">
        <f aca="false">SUM(E311,-4000000)</f>
        <v>896045</v>
      </c>
    </row>
    <row r="312" customFormat="false" ht="15" hidden="false" customHeight="false" outlineLevel="0" collapsed="false">
      <c r="D312" s="1" t="n">
        <v>627273</v>
      </c>
      <c r="E312" s="1" t="n">
        <v>4896019</v>
      </c>
      <c r="H312" s="1" t="n">
        <f aca="false">SUM(D312,0)</f>
        <v>627273</v>
      </c>
      <c r="I312" s="1" t="n">
        <f aca="false">SUM(E312,-4000000)</f>
        <v>896019</v>
      </c>
    </row>
    <row r="313" customFormat="false" ht="15" hidden="false" customHeight="false" outlineLevel="0" collapsed="false">
      <c r="D313" s="1" t="n">
        <v>627240</v>
      </c>
      <c r="E313" s="1" t="n">
        <v>4896027</v>
      </c>
      <c r="H313" s="1" t="n">
        <f aca="false">SUM(D313,0)</f>
        <v>627240</v>
      </c>
      <c r="I313" s="1" t="n">
        <f aca="false">SUM(E313,-4000000)</f>
        <v>896027</v>
      </c>
    </row>
    <row r="314" customFormat="false" ht="15" hidden="false" customHeight="false" outlineLevel="0" collapsed="false">
      <c r="D314" s="1" t="n">
        <v>627243</v>
      </c>
      <c r="E314" s="1" t="n">
        <v>4896022</v>
      </c>
      <c r="H314" s="1" t="n">
        <f aca="false">SUM(D314,0)</f>
        <v>627243</v>
      </c>
      <c r="I314" s="1" t="n">
        <f aca="false">SUM(E314,-4000000)</f>
        <v>896022</v>
      </c>
    </row>
    <row r="315" customFormat="false" ht="15" hidden="false" customHeight="false" outlineLevel="0" collapsed="false">
      <c r="D315" s="1" t="n">
        <v>627269</v>
      </c>
      <c r="E315" s="1" t="n">
        <v>4896080</v>
      </c>
      <c r="H315" s="1" t="n">
        <f aca="false">SUM(D315,0)</f>
        <v>627269</v>
      </c>
      <c r="I315" s="1" t="n">
        <f aca="false">SUM(E315,-4000000)</f>
        <v>896080</v>
      </c>
    </row>
    <row r="316" customFormat="false" ht="15" hidden="false" customHeight="false" outlineLevel="0" collapsed="false">
      <c r="D316" s="1" t="n">
        <v>627281</v>
      </c>
      <c r="E316" s="1" t="n">
        <v>4896141</v>
      </c>
      <c r="H316" s="1" t="n">
        <f aca="false">SUM(D316,0)</f>
        <v>627281</v>
      </c>
      <c r="I316" s="1" t="n">
        <f aca="false">SUM(E316,-4000000)</f>
        <v>896141</v>
      </c>
    </row>
    <row r="317" customFormat="false" ht="15" hidden="false" customHeight="false" outlineLevel="0" collapsed="false">
      <c r="D317" s="1" t="n">
        <v>627298</v>
      </c>
      <c r="E317" s="1" t="n">
        <v>4896155</v>
      </c>
      <c r="H317" s="1" t="n">
        <f aca="false">SUM(D317,0)</f>
        <v>627298</v>
      </c>
      <c r="I317" s="1" t="n">
        <f aca="false">SUM(E317,-4000000)</f>
        <v>896155</v>
      </c>
    </row>
    <row r="318" customFormat="false" ht="15" hidden="false" customHeight="false" outlineLevel="0" collapsed="false">
      <c r="D318" s="1" t="n">
        <v>627334</v>
      </c>
      <c r="E318" s="1" t="n">
        <v>4896165</v>
      </c>
      <c r="H318" s="1" t="n">
        <f aca="false">SUM(D318,0)</f>
        <v>627334</v>
      </c>
      <c r="I318" s="1" t="n">
        <f aca="false">SUM(E318,-4000000)</f>
        <v>896165</v>
      </c>
    </row>
    <row r="319" customFormat="false" ht="15" hidden="false" customHeight="false" outlineLevel="0" collapsed="false">
      <c r="D319" s="1" t="n">
        <v>627397</v>
      </c>
      <c r="E319" s="1" t="n">
        <v>4896180</v>
      </c>
      <c r="H319" s="1" t="n">
        <f aca="false">SUM(D319,0)</f>
        <v>627397</v>
      </c>
      <c r="I319" s="1" t="n">
        <f aca="false">SUM(E319,-4000000)</f>
        <v>896180</v>
      </c>
    </row>
    <row r="320" customFormat="false" ht="15" hidden="false" customHeight="false" outlineLevel="0" collapsed="false">
      <c r="D320" s="1" t="n">
        <v>627434</v>
      </c>
      <c r="E320" s="1" t="n">
        <v>4896244</v>
      </c>
      <c r="H320" s="1" t="n">
        <f aca="false">SUM(D320,0)</f>
        <v>627434</v>
      </c>
      <c r="I320" s="1" t="n">
        <f aca="false">SUM(E320,-4000000)</f>
        <v>896244</v>
      </c>
    </row>
    <row r="321" customFormat="false" ht="15" hidden="false" customHeight="false" outlineLevel="0" collapsed="false">
      <c r="D321" s="1" t="n">
        <v>627467</v>
      </c>
      <c r="E321" s="1" t="n">
        <v>4896299</v>
      </c>
      <c r="H321" s="1" t="n">
        <f aca="false">SUM(D321,0)</f>
        <v>627467</v>
      </c>
      <c r="I321" s="1" t="n">
        <f aca="false">SUM(E321,-4000000)</f>
        <v>896299</v>
      </c>
    </row>
    <row r="322" customFormat="false" ht="15" hidden="false" customHeight="false" outlineLevel="0" collapsed="false">
      <c r="D322" s="1" t="n">
        <v>627507</v>
      </c>
      <c r="E322" s="1" t="n">
        <v>4896352</v>
      </c>
      <c r="H322" s="1" t="n">
        <f aca="false">SUM(D322,0)</f>
        <v>627507</v>
      </c>
      <c r="I322" s="1" t="n">
        <f aca="false">SUM(E322,-4000000)</f>
        <v>896352</v>
      </c>
    </row>
    <row r="323" customFormat="false" ht="15" hidden="false" customHeight="false" outlineLevel="0" collapsed="false">
      <c r="D323" s="1" t="n">
        <v>627517</v>
      </c>
      <c r="E323" s="1" t="n">
        <v>4896376</v>
      </c>
      <c r="H323" s="1" t="n">
        <f aca="false">SUM(D323,0)</f>
        <v>627517</v>
      </c>
      <c r="I323" s="1" t="n">
        <f aca="false">SUM(E323,-4000000)</f>
        <v>896376</v>
      </c>
    </row>
    <row r="324" customFormat="false" ht="15" hidden="false" customHeight="false" outlineLevel="0" collapsed="false">
      <c r="D324" s="1" t="n">
        <v>627556</v>
      </c>
      <c r="E324" s="1" t="n">
        <v>4896407</v>
      </c>
      <c r="H324" s="1" t="n">
        <f aca="false">SUM(D324,0)</f>
        <v>627556</v>
      </c>
      <c r="I324" s="1" t="n">
        <f aca="false">SUM(E324,-4000000)</f>
        <v>896407</v>
      </c>
    </row>
    <row r="325" customFormat="false" ht="15" hidden="false" customHeight="false" outlineLevel="0" collapsed="false">
      <c r="D325" s="1" t="n">
        <v>627568</v>
      </c>
      <c r="E325" s="1" t="n">
        <v>4896475</v>
      </c>
      <c r="H325" s="1" t="n">
        <f aca="false">SUM(D325,0)</f>
        <v>627568</v>
      </c>
      <c r="I325" s="1" t="n">
        <f aca="false">SUM(E325,-4000000)</f>
        <v>896475</v>
      </c>
    </row>
    <row r="326" customFormat="false" ht="15" hidden="false" customHeight="false" outlineLevel="0" collapsed="false">
      <c r="D326" s="1" t="n">
        <v>627613</v>
      </c>
      <c r="E326" s="1" t="n">
        <v>4896494</v>
      </c>
      <c r="H326" s="1" t="n">
        <f aca="false">SUM(D326,0)</f>
        <v>627613</v>
      </c>
      <c r="I326" s="1" t="n">
        <f aca="false">SUM(E326,-4000000)</f>
        <v>896494</v>
      </c>
    </row>
    <row r="327" customFormat="false" ht="15" hidden="false" customHeight="false" outlineLevel="0" collapsed="false">
      <c r="D327" s="1" t="n">
        <v>627664</v>
      </c>
      <c r="E327" s="1" t="n">
        <v>4896548</v>
      </c>
      <c r="H327" s="1" t="n">
        <f aca="false">SUM(D327,0)</f>
        <v>627664</v>
      </c>
      <c r="I327" s="1" t="n">
        <f aca="false">SUM(E327,-4000000)</f>
        <v>896548</v>
      </c>
    </row>
    <row r="328" customFormat="false" ht="15" hidden="false" customHeight="false" outlineLevel="0" collapsed="false">
      <c r="D328" s="1" t="n">
        <v>627672</v>
      </c>
      <c r="E328" s="1" t="n">
        <v>4896613</v>
      </c>
      <c r="H328" s="1" t="n">
        <f aca="false">SUM(D328,0)</f>
        <v>627672</v>
      </c>
      <c r="I328" s="1" t="n">
        <f aca="false">SUM(E328,-4000000)</f>
        <v>896613</v>
      </c>
    </row>
    <row r="329" customFormat="false" ht="15" hidden="false" customHeight="false" outlineLevel="0" collapsed="false">
      <c r="D329" s="1" t="n">
        <v>627663</v>
      </c>
      <c r="E329" s="1" t="n">
        <v>4896672</v>
      </c>
      <c r="H329" s="1" t="n">
        <f aca="false">SUM(D329,0)</f>
        <v>627663</v>
      </c>
      <c r="I329" s="1" t="n">
        <f aca="false">SUM(E329,-4000000)</f>
        <v>896672</v>
      </c>
    </row>
    <row r="330" customFormat="false" ht="15" hidden="false" customHeight="false" outlineLevel="0" collapsed="false">
      <c r="D330" s="1" t="n">
        <v>627660</v>
      </c>
      <c r="E330" s="1" t="n">
        <v>4896754</v>
      </c>
      <c r="H330" s="1" t="n">
        <f aca="false">SUM(D330,0)</f>
        <v>627660</v>
      </c>
      <c r="I330" s="1" t="n">
        <f aca="false">SUM(E330,-4000000)</f>
        <v>896754</v>
      </c>
    </row>
    <row r="331" customFormat="false" ht="15" hidden="false" customHeight="false" outlineLevel="0" collapsed="false">
      <c r="D331" s="1" t="n">
        <v>627648</v>
      </c>
      <c r="E331" s="1" t="n">
        <v>4896804</v>
      </c>
      <c r="H331" s="1" t="n">
        <f aca="false">SUM(D331,0)</f>
        <v>627648</v>
      </c>
      <c r="I331" s="1" t="n">
        <f aca="false">SUM(E331,-4000000)</f>
        <v>896804</v>
      </c>
    </row>
    <row r="332" customFormat="false" ht="15" hidden="false" customHeight="false" outlineLevel="0" collapsed="false">
      <c r="D332" s="1" t="n">
        <v>627599</v>
      </c>
      <c r="E332" s="1" t="n">
        <v>4896872</v>
      </c>
      <c r="H332" s="1" t="n">
        <f aca="false">SUM(D332,0)</f>
        <v>627599</v>
      </c>
      <c r="I332" s="1" t="n">
        <f aca="false">SUM(E332,-4000000)</f>
        <v>896872</v>
      </c>
    </row>
    <row r="333" customFormat="false" ht="15" hidden="false" customHeight="false" outlineLevel="0" collapsed="false">
      <c r="D333" s="1" t="n">
        <v>627581</v>
      </c>
      <c r="E333" s="1" t="n">
        <v>4896948</v>
      </c>
      <c r="H333" s="1" t="n">
        <f aca="false">SUM(D333,0)</f>
        <v>627581</v>
      </c>
      <c r="I333" s="1" t="n">
        <f aca="false">SUM(E333,-4000000)</f>
        <v>896948</v>
      </c>
    </row>
    <row r="334" customFormat="false" ht="15" hidden="false" customHeight="false" outlineLevel="0" collapsed="false">
      <c r="D334" s="1" t="n">
        <v>627494</v>
      </c>
      <c r="E334" s="1" t="n">
        <v>4896986</v>
      </c>
      <c r="H334" s="1" t="n">
        <f aca="false">SUM(D334,0)</f>
        <v>627494</v>
      </c>
      <c r="I334" s="1" t="n">
        <f aca="false">SUM(E334,-4000000)</f>
        <v>896986</v>
      </c>
    </row>
    <row r="335" customFormat="false" ht="15" hidden="false" customHeight="false" outlineLevel="0" collapsed="false">
      <c r="D335" s="1" t="n">
        <v>627410</v>
      </c>
      <c r="E335" s="1" t="n">
        <v>4896989</v>
      </c>
      <c r="H335" s="1" t="n">
        <f aca="false">SUM(D335,0)</f>
        <v>627410</v>
      </c>
      <c r="I335" s="1" t="n">
        <f aca="false">SUM(E335,-4000000)</f>
        <v>896989</v>
      </c>
    </row>
    <row r="336" customFormat="false" ht="15" hidden="false" customHeight="false" outlineLevel="0" collapsed="false">
      <c r="D336" s="1" t="n">
        <v>627329</v>
      </c>
      <c r="E336" s="1" t="n">
        <v>4897025</v>
      </c>
      <c r="H336" s="1" t="n">
        <f aca="false">SUM(D336,0)</f>
        <v>627329</v>
      </c>
      <c r="I336" s="1" t="n">
        <f aca="false">SUM(E336,-4000000)</f>
        <v>897025</v>
      </c>
    </row>
    <row r="337" customFormat="false" ht="15" hidden="false" customHeight="false" outlineLevel="0" collapsed="false">
      <c r="D337" s="1" t="n">
        <v>627370</v>
      </c>
      <c r="E337" s="1" t="n">
        <v>4897048</v>
      </c>
      <c r="H337" s="1" t="n">
        <f aca="false">SUM(D337,0)</f>
        <v>627370</v>
      </c>
      <c r="I337" s="1" t="n">
        <f aca="false">SUM(E337,-4000000)</f>
        <v>897048</v>
      </c>
    </row>
    <row r="338" customFormat="false" ht="15" hidden="false" customHeight="false" outlineLevel="0" collapsed="false">
      <c r="D338" s="1" t="n">
        <v>627407</v>
      </c>
      <c r="E338" s="1" t="n">
        <v>4897083</v>
      </c>
      <c r="H338" s="1" t="n">
        <f aca="false">SUM(D338,0)</f>
        <v>627407</v>
      </c>
      <c r="I338" s="1" t="n">
        <f aca="false">SUM(E338,-4000000)</f>
        <v>897083</v>
      </c>
    </row>
    <row r="339" customFormat="false" ht="15" hidden="false" customHeight="false" outlineLevel="0" collapsed="false">
      <c r="D339" s="1" t="n">
        <v>627429</v>
      </c>
      <c r="E339" s="1" t="n">
        <v>4897135</v>
      </c>
      <c r="H339" s="1" t="n">
        <f aca="false">SUM(D339,0)</f>
        <v>627429</v>
      </c>
      <c r="I339" s="1" t="n">
        <f aca="false">SUM(E339,-4000000)</f>
        <v>897135</v>
      </c>
    </row>
    <row r="340" customFormat="false" ht="15" hidden="false" customHeight="false" outlineLevel="0" collapsed="false">
      <c r="D340" s="1" t="n">
        <v>627427</v>
      </c>
      <c r="E340" s="1" t="n">
        <v>4897130</v>
      </c>
      <c r="H340" s="1" t="n">
        <f aca="false">SUM(D340,0)</f>
        <v>627427</v>
      </c>
      <c r="I340" s="1" t="n">
        <f aca="false">SUM(E340,-4000000)</f>
        <v>897130</v>
      </c>
    </row>
    <row r="341" customFormat="false" ht="15" hidden="false" customHeight="false" outlineLevel="0" collapsed="false">
      <c r="D341" s="1" t="n">
        <v>627431</v>
      </c>
      <c r="E341" s="1" t="n">
        <v>4897129</v>
      </c>
      <c r="H341" s="1" t="n">
        <f aca="false">SUM(D341,0)</f>
        <v>627431</v>
      </c>
      <c r="I341" s="1" t="n">
        <f aca="false">SUM(E341,-4000000)</f>
        <v>897129</v>
      </c>
    </row>
    <row r="342" customFormat="false" ht="15" hidden="false" customHeight="false" outlineLevel="0" collapsed="false">
      <c r="D342" s="1" t="n">
        <v>627485</v>
      </c>
      <c r="E342" s="1" t="n">
        <v>4897181</v>
      </c>
      <c r="H342" s="1" t="n">
        <f aca="false">SUM(D342,0)</f>
        <v>627485</v>
      </c>
      <c r="I342" s="1" t="n">
        <f aca="false">SUM(E342,-4000000)</f>
        <v>897181</v>
      </c>
    </row>
    <row r="343" customFormat="false" ht="15" hidden="false" customHeight="false" outlineLevel="0" collapsed="false">
      <c r="D343" s="1" t="n">
        <v>627521</v>
      </c>
      <c r="E343" s="1" t="n">
        <v>4897216</v>
      </c>
      <c r="H343" s="1" t="n">
        <f aca="false">SUM(D343,0)</f>
        <v>627521</v>
      </c>
      <c r="I343" s="1" t="n">
        <f aca="false">SUM(E343,-4000000)</f>
        <v>897216</v>
      </c>
    </row>
    <row r="344" customFormat="false" ht="15" hidden="false" customHeight="false" outlineLevel="0" collapsed="false">
      <c r="D344" s="1" t="n">
        <v>627535</v>
      </c>
      <c r="E344" s="1" t="n">
        <v>4897249</v>
      </c>
      <c r="H344" s="1" t="n">
        <f aca="false">SUM(D344,0)</f>
        <v>627535</v>
      </c>
      <c r="I344" s="1" t="n">
        <f aca="false">SUM(E344,-4000000)</f>
        <v>897249</v>
      </c>
    </row>
    <row r="345" customFormat="false" ht="15" hidden="false" customHeight="false" outlineLevel="0" collapsed="false">
      <c r="D345" s="1" t="n">
        <v>627592</v>
      </c>
      <c r="E345" s="1" t="n">
        <v>4897274</v>
      </c>
      <c r="H345" s="1" t="n">
        <f aca="false">SUM(D345,0)</f>
        <v>627592</v>
      </c>
      <c r="I345" s="1" t="n">
        <f aca="false">SUM(E345,-4000000)</f>
        <v>897274</v>
      </c>
    </row>
    <row r="346" customFormat="false" ht="15" hidden="false" customHeight="false" outlineLevel="0" collapsed="false">
      <c r="D346" s="1" t="n">
        <v>627560</v>
      </c>
      <c r="E346" s="1" t="n">
        <v>4897278</v>
      </c>
      <c r="H346" s="1" t="n">
        <f aca="false">SUM(D346,0)</f>
        <v>627560</v>
      </c>
      <c r="I346" s="1" t="n">
        <f aca="false">SUM(E346,-4000000)</f>
        <v>897278</v>
      </c>
    </row>
    <row r="347" customFormat="false" ht="15" hidden="false" customHeight="false" outlineLevel="0" collapsed="false">
      <c r="D347" s="1" t="n">
        <v>627524</v>
      </c>
      <c r="E347" s="1" t="n">
        <v>4897310</v>
      </c>
      <c r="H347" s="1" t="n">
        <f aca="false">SUM(D347,0)</f>
        <v>627524</v>
      </c>
      <c r="I347" s="1" t="n">
        <f aca="false">SUM(E347,-4000000)</f>
        <v>897310</v>
      </c>
    </row>
    <row r="348" customFormat="false" ht="15" hidden="false" customHeight="false" outlineLevel="0" collapsed="false">
      <c r="D348" s="1" t="n">
        <v>627545</v>
      </c>
      <c r="E348" s="1" t="n">
        <v>4897295</v>
      </c>
      <c r="H348" s="1" t="n">
        <f aca="false">SUM(D348,0)</f>
        <v>627545</v>
      </c>
      <c r="I348" s="1" t="n">
        <f aca="false">SUM(E348,-4000000)</f>
        <v>897295</v>
      </c>
    </row>
    <row r="349" customFormat="false" ht="15" hidden="false" customHeight="false" outlineLevel="0" collapsed="false">
      <c r="D349" s="1" t="n">
        <v>627510</v>
      </c>
      <c r="E349" s="1" t="n">
        <v>4897353</v>
      </c>
      <c r="H349" s="1" t="n">
        <f aca="false">SUM(D349,0)</f>
        <v>627510</v>
      </c>
      <c r="I349" s="1" t="n">
        <f aca="false">SUM(E349,-4000000)</f>
        <v>897353</v>
      </c>
    </row>
    <row r="350" customFormat="false" ht="15" hidden="false" customHeight="false" outlineLevel="0" collapsed="false">
      <c r="D350" s="1" t="n">
        <v>627491</v>
      </c>
      <c r="E350" s="1" t="n">
        <v>4897400</v>
      </c>
      <c r="H350" s="1" t="n">
        <f aca="false">SUM(D350,0)</f>
        <v>627491</v>
      </c>
      <c r="I350" s="1" t="n">
        <f aca="false">SUM(E350,-4000000)</f>
        <v>897400</v>
      </c>
    </row>
    <row r="351" customFormat="false" ht="15" hidden="false" customHeight="false" outlineLevel="0" collapsed="false">
      <c r="D351" s="1" t="n">
        <v>627501</v>
      </c>
      <c r="E351" s="1" t="n">
        <v>4897424</v>
      </c>
      <c r="H351" s="1" t="n">
        <f aca="false">SUM(D351,0)</f>
        <v>627501</v>
      </c>
      <c r="I351" s="1" t="n">
        <f aca="false">SUM(E351,-4000000)</f>
        <v>897424</v>
      </c>
    </row>
    <row r="352" customFormat="false" ht="15" hidden="false" customHeight="false" outlineLevel="0" collapsed="false">
      <c r="D352" s="1" t="n">
        <v>627554</v>
      </c>
      <c r="E352" s="1" t="n">
        <v>4897451</v>
      </c>
      <c r="H352" s="1" t="n">
        <f aca="false">SUM(D352,0)</f>
        <v>627554</v>
      </c>
      <c r="I352" s="1" t="n">
        <f aca="false">SUM(E352,-4000000)</f>
        <v>897451</v>
      </c>
    </row>
    <row r="353" customFormat="false" ht="15" hidden="false" customHeight="false" outlineLevel="0" collapsed="false">
      <c r="D353" s="1" t="n">
        <v>627596</v>
      </c>
      <c r="E353" s="1" t="n">
        <v>4897492</v>
      </c>
      <c r="H353" s="1" t="n">
        <f aca="false">SUM(D353,0)</f>
        <v>627596</v>
      </c>
      <c r="I353" s="1" t="n">
        <f aca="false">SUM(E353,-4000000)</f>
        <v>897492</v>
      </c>
    </row>
    <row r="354" customFormat="false" ht="15" hidden="false" customHeight="false" outlineLevel="0" collapsed="false">
      <c r="D354" s="1" t="n">
        <v>627648</v>
      </c>
      <c r="E354" s="1" t="n">
        <v>4897532</v>
      </c>
      <c r="H354" s="1" t="n">
        <f aca="false">SUM(D354,0)</f>
        <v>627648</v>
      </c>
      <c r="I354" s="1" t="n">
        <f aca="false">SUM(E354,-4000000)</f>
        <v>897532</v>
      </c>
    </row>
    <row r="355" customFormat="false" ht="15" hidden="false" customHeight="false" outlineLevel="0" collapsed="false">
      <c r="D355" s="1" t="n">
        <v>627662</v>
      </c>
      <c r="E355" s="1" t="n">
        <v>4897587</v>
      </c>
      <c r="H355" s="1" t="n">
        <f aca="false">SUM(D355,0)</f>
        <v>627662</v>
      </c>
      <c r="I355" s="1" t="n">
        <f aca="false">SUM(E355,-4000000)</f>
        <v>897587</v>
      </c>
    </row>
    <row r="356" customFormat="false" ht="15" hidden="false" customHeight="false" outlineLevel="0" collapsed="false">
      <c r="D356" s="1" t="n">
        <v>627614</v>
      </c>
      <c r="E356" s="1" t="n">
        <v>4897639</v>
      </c>
      <c r="H356" s="1" t="n">
        <f aca="false">SUM(D356,0)</f>
        <v>627614</v>
      </c>
      <c r="I356" s="1" t="n">
        <f aca="false">SUM(E356,-4000000)</f>
        <v>897639</v>
      </c>
    </row>
    <row r="357" customFormat="false" ht="15" hidden="false" customHeight="false" outlineLevel="0" collapsed="false">
      <c r="D357" s="1" t="n">
        <v>627672</v>
      </c>
      <c r="E357" s="1" t="n">
        <v>4897557</v>
      </c>
      <c r="H357" s="1" t="n">
        <f aca="false">SUM(D357,0)</f>
        <v>627672</v>
      </c>
      <c r="I357" s="1" t="n">
        <f aca="false">SUM(E357,-4000000)</f>
        <v>897557</v>
      </c>
    </row>
    <row r="358" customFormat="false" ht="15" hidden="false" customHeight="false" outlineLevel="0" collapsed="false">
      <c r="D358" s="1" t="n">
        <v>627712</v>
      </c>
      <c r="E358" s="1" t="n">
        <v>4897519</v>
      </c>
      <c r="H358" s="1" t="n">
        <f aca="false">SUM(D358,0)</f>
        <v>627712</v>
      </c>
      <c r="I358" s="1" t="n">
        <f aca="false">SUM(E358,-4000000)</f>
        <v>897519</v>
      </c>
    </row>
    <row r="359" customFormat="false" ht="15" hidden="false" customHeight="false" outlineLevel="0" collapsed="false">
      <c r="D359" s="1" t="n">
        <v>627802</v>
      </c>
      <c r="E359" s="1" t="n">
        <v>4897578</v>
      </c>
      <c r="H359" s="1" t="n">
        <f aca="false">SUM(D359,0)</f>
        <v>627802</v>
      </c>
      <c r="I359" s="1" t="n">
        <f aca="false">SUM(E359,-4000000)</f>
        <v>897578</v>
      </c>
    </row>
    <row r="360" customFormat="false" ht="15" hidden="false" customHeight="false" outlineLevel="0" collapsed="false">
      <c r="D360" s="1" t="n">
        <v>627840</v>
      </c>
      <c r="E360" s="1" t="n">
        <v>4897588</v>
      </c>
      <c r="H360" s="1" t="n">
        <f aca="false">SUM(D360,0)</f>
        <v>627840</v>
      </c>
      <c r="I360" s="1" t="n">
        <f aca="false">SUM(E360,-4000000)</f>
        <v>897588</v>
      </c>
    </row>
    <row r="361" customFormat="false" ht="15" hidden="false" customHeight="false" outlineLevel="0" collapsed="false">
      <c r="D361" s="1" t="n">
        <v>627910</v>
      </c>
      <c r="E361" s="1" t="n">
        <v>4897589</v>
      </c>
      <c r="H361" s="1" t="n">
        <f aca="false">SUM(D361,0)</f>
        <v>627910</v>
      </c>
      <c r="I361" s="1" t="n">
        <f aca="false">SUM(E361,-4000000)</f>
        <v>897589</v>
      </c>
    </row>
    <row r="362" customFormat="false" ht="15" hidden="false" customHeight="false" outlineLevel="0" collapsed="false">
      <c r="D362" s="1" t="n">
        <v>627958</v>
      </c>
      <c r="E362" s="1" t="n">
        <v>4897642</v>
      </c>
      <c r="H362" s="1" t="n">
        <f aca="false">SUM(D362,0)</f>
        <v>627958</v>
      </c>
      <c r="I362" s="1" t="n">
        <f aca="false">SUM(E362,-4000000)</f>
        <v>897642</v>
      </c>
    </row>
    <row r="363" customFormat="false" ht="15" hidden="false" customHeight="false" outlineLevel="0" collapsed="false">
      <c r="D363" s="1" t="n">
        <v>627982</v>
      </c>
      <c r="E363" s="1" t="n">
        <v>4897684</v>
      </c>
      <c r="H363" s="1" t="n">
        <f aca="false">SUM(D363,0)</f>
        <v>627982</v>
      </c>
      <c r="I363" s="1" t="n">
        <f aca="false">SUM(E363,-4000000)</f>
        <v>897684</v>
      </c>
    </row>
    <row r="364" customFormat="false" ht="15" hidden="false" customHeight="false" outlineLevel="0" collapsed="false">
      <c r="D364" s="1" t="n">
        <v>628013</v>
      </c>
      <c r="E364" s="1" t="n">
        <v>4897692</v>
      </c>
      <c r="H364" s="1" t="n">
        <f aca="false">SUM(D364,0)</f>
        <v>628013</v>
      </c>
      <c r="I364" s="1" t="n">
        <f aca="false">SUM(E364,-4000000)</f>
        <v>897692</v>
      </c>
    </row>
    <row r="365" customFormat="false" ht="15" hidden="false" customHeight="false" outlineLevel="0" collapsed="false">
      <c r="D365" s="1" t="n">
        <v>628063</v>
      </c>
      <c r="E365" s="1" t="n">
        <v>4897709</v>
      </c>
      <c r="H365" s="1" t="n">
        <f aca="false">SUM(D365,0)</f>
        <v>628063</v>
      </c>
      <c r="I365" s="1" t="n">
        <f aca="false">SUM(E365,-4000000)</f>
        <v>897709</v>
      </c>
    </row>
    <row r="366" customFormat="false" ht="15" hidden="false" customHeight="false" outlineLevel="0" collapsed="false">
      <c r="D366" s="1" t="n">
        <v>628103</v>
      </c>
      <c r="E366" s="1" t="n">
        <v>4897750</v>
      </c>
      <c r="H366" s="1" t="n">
        <f aca="false">SUM(D366,0)</f>
        <v>628103</v>
      </c>
      <c r="I366" s="1" t="n">
        <f aca="false">SUM(E366,-4000000)</f>
        <v>897750</v>
      </c>
    </row>
    <row r="367" customFormat="false" ht="15" hidden="false" customHeight="false" outlineLevel="0" collapsed="false">
      <c r="D367" s="1" t="n">
        <v>628156</v>
      </c>
      <c r="E367" s="1" t="n">
        <v>4897765</v>
      </c>
      <c r="H367" s="1" t="n">
        <f aca="false">SUM(D367,0)</f>
        <v>628156</v>
      </c>
      <c r="I367" s="1" t="n">
        <f aca="false">SUM(E367,-4000000)</f>
        <v>897765</v>
      </c>
    </row>
    <row r="368" customFormat="false" ht="15" hidden="false" customHeight="false" outlineLevel="0" collapsed="false">
      <c r="D368" s="1" t="n">
        <v>628200</v>
      </c>
      <c r="E368" s="1" t="n">
        <v>4897726</v>
      </c>
      <c r="H368" s="1" t="n">
        <f aca="false">SUM(D368,0)</f>
        <v>628200</v>
      </c>
      <c r="I368" s="1" t="n">
        <f aca="false">SUM(E368,-4000000)</f>
        <v>897726</v>
      </c>
    </row>
    <row r="369" customFormat="false" ht="15" hidden="false" customHeight="false" outlineLevel="0" collapsed="false">
      <c r="D369" s="1" t="n">
        <v>628233</v>
      </c>
      <c r="E369" s="1" t="n">
        <v>4897684</v>
      </c>
      <c r="H369" s="1" t="n">
        <f aca="false">SUM(D369,0)</f>
        <v>628233</v>
      </c>
      <c r="I369" s="1" t="n">
        <f aca="false">SUM(E369,-4000000)</f>
        <v>897684</v>
      </c>
    </row>
    <row r="370" customFormat="false" ht="15" hidden="false" customHeight="false" outlineLevel="0" collapsed="false">
      <c r="D370" s="1" t="n">
        <v>628272</v>
      </c>
      <c r="E370" s="1" t="n">
        <v>4897659</v>
      </c>
      <c r="H370" s="1" t="n">
        <f aca="false">SUM(D370,0)</f>
        <v>628272</v>
      </c>
      <c r="I370" s="1" t="n">
        <f aca="false">SUM(E370,-4000000)</f>
        <v>897659</v>
      </c>
    </row>
    <row r="371" customFormat="false" ht="15" hidden="false" customHeight="false" outlineLevel="0" collapsed="false">
      <c r="D371" s="1" t="n">
        <v>628299</v>
      </c>
      <c r="E371" s="1" t="n">
        <v>4897613</v>
      </c>
      <c r="H371" s="1" t="n">
        <f aca="false">SUM(D371,0)</f>
        <v>628299</v>
      </c>
      <c r="I371" s="1" t="n">
        <f aca="false">SUM(E371,-4000000)</f>
        <v>897613</v>
      </c>
    </row>
    <row r="372" customFormat="false" ht="15" hidden="false" customHeight="false" outlineLevel="0" collapsed="false">
      <c r="D372" s="1" t="n">
        <v>628347</v>
      </c>
      <c r="E372" s="1" t="n">
        <v>4897598</v>
      </c>
      <c r="H372" s="1" t="n">
        <f aca="false">SUM(D372,0)</f>
        <v>628347</v>
      </c>
      <c r="I372" s="1" t="n">
        <f aca="false">SUM(E372,-4000000)</f>
        <v>897598</v>
      </c>
    </row>
    <row r="373" customFormat="false" ht="15" hidden="false" customHeight="false" outlineLevel="0" collapsed="false">
      <c r="D373" s="1" t="n">
        <v>628397</v>
      </c>
      <c r="E373" s="1" t="n">
        <v>4897573</v>
      </c>
      <c r="H373" s="1" t="n">
        <f aca="false">SUM(D373,0)</f>
        <v>628397</v>
      </c>
      <c r="I373" s="1" t="n">
        <f aca="false">SUM(E373,-4000000)</f>
        <v>897573</v>
      </c>
    </row>
    <row r="374" customFormat="false" ht="15" hidden="false" customHeight="false" outlineLevel="0" collapsed="false">
      <c r="D374" s="1" t="n">
        <v>628439</v>
      </c>
      <c r="E374" s="1" t="n">
        <v>4897535</v>
      </c>
      <c r="H374" s="1" t="n">
        <f aca="false">SUM(D374,0)</f>
        <v>628439</v>
      </c>
      <c r="I374" s="1" t="n">
        <f aca="false">SUM(E374,-4000000)</f>
        <v>897535</v>
      </c>
    </row>
    <row r="375" customFormat="false" ht="15" hidden="false" customHeight="false" outlineLevel="0" collapsed="false">
      <c r="D375" s="1" t="n">
        <v>628482</v>
      </c>
      <c r="E375" s="1" t="n">
        <v>4897505</v>
      </c>
      <c r="H375" s="1" t="n">
        <f aca="false">SUM(D375,0)</f>
        <v>628482</v>
      </c>
      <c r="I375" s="1" t="n">
        <f aca="false">SUM(E375,-4000000)</f>
        <v>897505</v>
      </c>
    </row>
    <row r="376" customFormat="false" ht="15" hidden="false" customHeight="false" outlineLevel="0" collapsed="false">
      <c r="D376" s="1" t="n">
        <v>628522</v>
      </c>
      <c r="E376" s="1" t="n">
        <v>4897469</v>
      </c>
      <c r="H376" s="1" t="n">
        <f aca="false">SUM(D376,0)</f>
        <v>628522</v>
      </c>
      <c r="I376" s="1" t="n">
        <f aca="false">SUM(E376,-4000000)</f>
        <v>897469</v>
      </c>
    </row>
    <row r="377" customFormat="false" ht="15" hidden="false" customHeight="false" outlineLevel="0" collapsed="false">
      <c r="D377" s="1" t="n">
        <v>628557</v>
      </c>
      <c r="E377" s="1" t="n">
        <v>4897430</v>
      </c>
      <c r="H377" s="1" t="n">
        <f aca="false">SUM(D377,0)</f>
        <v>628557</v>
      </c>
      <c r="I377" s="1" t="n">
        <f aca="false">SUM(E377,-4000000)</f>
        <v>897430</v>
      </c>
    </row>
    <row r="378" customFormat="false" ht="15" hidden="false" customHeight="false" outlineLevel="0" collapsed="false">
      <c r="D378" s="1" t="n">
        <v>628604</v>
      </c>
      <c r="E378" s="1" t="n">
        <v>4897392</v>
      </c>
      <c r="H378" s="1" t="n">
        <f aca="false">SUM(D378,0)</f>
        <v>628604</v>
      </c>
      <c r="I378" s="1" t="n">
        <f aca="false">SUM(E378,-4000000)</f>
        <v>897392</v>
      </c>
    </row>
    <row r="379" customFormat="false" ht="15" hidden="false" customHeight="false" outlineLevel="0" collapsed="false">
      <c r="D379" s="1" t="n">
        <v>628658</v>
      </c>
      <c r="E379" s="1" t="n">
        <v>4897356</v>
      </c>
      <c r="H379" s="1" t="n">
        <f aca="false">SUM(D379,0)</f>
        <v>628658</v>
      </c>
      <c r="I379" s="1" t="n">
        <f aca="false">SUM(E379,-4000000)</f>
        <v>897356</v>
      </c>
    </row>
    <row r="380" customFormat="false" ht="15" hidden="false" customHeight="false" outlineLevel="0" collapsed="false">
      <c r="D380" s="1" t="n">
        <v>628711</v>
      </c>
      <c r="E380" s="1" t="n">
        <v>4897346</v>
      </c>
      <c r="H380" s="1" t="n">
        <f aca="false">SUM(D380,0)</f>
        <v>628711</v>
      </c>
      <c r="I380" s="1" t="n">
        <f aca="false">SUM(E380,-4000000)</f>
        <v>897346</v>
      </c>
    </row>
    <row r="381" customFormat="false" ht="15" hidden="false" customHeight="false" outlineLevel="0" collapsed="false">
      <c r="D381" s="1" t="n">
        <v>628731</v>
      </c>
      <c r="E381" s="1" t="n">
        <v>4897316</v>
      </c>
      <c r="H381" s="1" t="n">
        <f aca="false">SUM(D381,0)</f>
        <v>628731</v>
      </c>
      <c r="I381" s="1" t="n">
        <f aca="false">SUM(E381,-4000000)</f>
        <v>897316</v>
      </c>
    </row>
    <row r="382" customFormat="false" ht="15" hidden="false" customHeight="false" outlineLevel="0" collapsed="false">
      <c r="D382" s="1" t="n">
        <v>628784</v>
      </c>
      <c r="E382" s="1" t="n">
        <v>4897283</v>
      </c>
      <c r="H382" s="1" t="n">
        <f aca="false">SUM(D382,0)</f>
        <v>628784</v>
      </c>
      <c r="I382" s="1" t="n">
        <f aca="false">SUM(E382,-4000000)</f>
        <v>897283</v>
      </c>
    </row>
    <row r="383" customFormat="false" ht="15" hidden="false" customHeight="false" outlineLevel="0" collapsed="false">
      <c r="D383" s="1" t="n">
        <v>628804</v>
      </c>
      <c r="E383" s="1" t="n">
        <v>4897211</v>
      </c>
      <c r="H383" s="1" t="n">
        <f aca="false">SUM(D383,0)</f>
        <v>628804</v>
      </c>
      <c r="I383" s="1" t="n">
        <f aca="false">SUM(E383,-4000000)</f>
        <v>897211</v>
      </c>
    </row>
    <row r="384" customFormat="false" ht="15" hidden="false" customHeight="false" outlineLevel="0" collapsed="false">
      <c r="D384" s="1" t="n">
        <v>628795</v>
      </c>
      <c r="E384" s="1" t="n">
        <v>4897182</v>
      </c>
      <c r="H384" s="1" t="n">
        <f aca="false">SUM(D384,0)</f>
        <v>628795</v>
      </c>
      <c r="I384" s="1" t="n">
        <f aca="false">SUM(E384,-4000000)</f>
        <v>897182</v>
      </c>
    </row>
    <row r="385" customFormat="false" ht="15" hidden="false" customHeight="false" outlineLevel="0" collapsed="false">
      <c r="D385" s="1" t="n">
        <v>628807</v>
      </c>
      <c r="E385" s="1" t="n">
        <v>4897182</v>
      </c>
      <c r="H385" s="1" t="n">
        <f aca="false">SUM(D385,0)</f>
        <v>628807</v>
      </c>
      <c r="I385" s="1" t="n">
        <f aca="false">SUM(E385,-4000000)</f>
        <v>897182</v>
      </c>
    </row>
    <row r="386" customFormat="false" ht="15" hidden="false" customHeight="false" outlineLevel="0" collapsed="false">
      <c r="D386" s="1" t="n">
        <v>628859</v>
      </c>
      <c r="E386" s="1" t="n">
        <v>4897175</v>
      </c>
      <c r="H386" s="1" t="n">
        <f aca="false">SUM(D386,0)</f>
        <v>628859</v>
      </c>
      <c r="I386" s="1" t="n">
        <f aca="false">SUM(E386,-4000000)</f>
        <v>897175</v>
      </c>
    </row>
    <row r="387" customFormat="false" ht="15" hidden="false" customHeight="false" outlineLevel="0" collapsed="false">
      <c r="D387" s="1" t="n">
        <v>628887</v>
      </c>
      <c r="E387" s="1" t="n">
        <v>4897112</v>
      </c>
      <c r="H387" s="1" t="n">
        <f aca="false">SUM(D387,0)</f>
        <v>628887</v>
      </c>
      <c r="I387" s="1" t="n">
        <f aca="false">SUM(E387,-4000000)</f>
        <v>897112</v>
      </c>
    </row>
    <row r="388" customFormat="false" ht="15" hidden="false" customHeight="false" outlineLevel="0" collapsed="false">
      <c r="D388" s="1" t="n">
        <v>628909</v>
      </c>
      <c r="E388" s="1" t="n">
        <v>4897030</v>
      </c>
      <c r="H388" s="1" t="n">
        <f aca="false">SUM(D388,0)</f>
        <v>628909</v>
      </c>
      <c r="I388" s="1" t="n">
        <f aca="false">SUM(E388,-4000000)</f>
        <v>897030</v>
      </c>
    </row>
    <row r="389" customFormat="false" ht="15" hidden="false" customHeight="false" outlineLevel="0" collapsed="false">
      <c r="D389" s="1" t="n">
        <v>628941</v>
      </c>
      <c r="E389" s="1" t="n">
        <v>4896961</v>
      </c>
      <c r="H389" s="1" t="n">
        <f aca="false">SUM(D389,0)</f>
        <v>628941</v>
      </c>
      <c r="I389" s="1" t="n">
        <f aca="false">SUM(E389,-4000000)</f>
        <v>896961</v>
      </c>
    </row>
    <row r="390" customFormat="false" ht="15" hidden="false" customHeight="false" outlineLevel="0" collapsed="false">
      <c r="D390" s="1" t="n">
        <v>628984</v>
      </c>
      <c r="E390" s="1" t="n">
        <v>4896920</v>
      </c>
      <c r="H390" s="1" t="n">
        <f aca="false">SUM(D390,0)</f>
        <v>628984</v>
      </c>
      <c r="I390" s="1" t="n">
        <f aca="false">SUM(E390,-4000000)</f>
        <v>896920</v>
      </c>
    </row>
    <row r="391" customFormat="false" ht="15" hidden="false" customHeight="false" outlineLevel="0" collapsed="false">
      <c r="D391" s="1" t="n">
        <v>629038</v>
      </c>
      <c r="E391" s="1" t="n">
        <v>4896891</v>
      </c>
      <c r="H391" s="1" t="n">
        <f aca="false">SUM(D391,0)</f>
        <v>629038</v>
      </c>
      <c r="I391" s="1" t="n">
        <f aca="false">SUM(E391,-4000000)</f>
        <v>896891</v>
      </c>
    </row>
    <row r="392" customFormat="false" ht="15" hidden="false" customHeight="false" outlineLevel="0" collapsed="false">
      <c r="D392" s="1" t="n">
        <v>629079</v>
      </c>
      <c r="E392" s="1" t="n">
        <v>4896868</v>
      </c>
      <c r="H392" s="1" t="n">
        <f aca="false">SUM(D392,0)</f>
        <v>629079</v>
      </c>
      <c r="I392" s="1" t="n">
        <f aca="false">SUM(E392,-4000000)</f>
        <v>896868</v>
      </c>
    </row>
    <row r="393" customFormat="false" ht="15" hidden="false" customHeight="false" outlineLevel="0" collapsed="false">
      <c r="D393" s="1" t="n">
        <v>629134</v>
      </c>
      <c r="E393" s="1" t="n">
        <v>4896839</v>
      </c>
      <c r="H393" s="1" t="n">
        <f aca="false">SUM(D393,0)</f>
        <v>629134</v>
      </c>
      <c r="I393" s="1" t="n">
        <f aca="false">SUM(E393,-4000000)</f>
        <v>896839</v>
      </c>
    </row>
    <row r="394" customFormat="false" ht="15" hidden="false" customHeight="false" outlineLevel="0" collapsed="false">
      <c r="D394" s="1" t="n">
        <v>629188</v>
      </c>
      <c r="E394" s="1" t="n">
        <v>4896828</v>
      </c>
      <c r="H394" s="1" t="n">
        <f aca="false">SUM(D394,0)</f>
        <v>629188</v>
      </c>
      <c r="I394" s="1" t="n">
        <f aca="false">SUM(E394,-4000000)</f>
        <v>896828</v>
      </c>
    </row>
    <row r="395" customFormat="false" ht="15" hidden="false" customHeight="false" outlineLevel="0" collapsed="false">
      <c r="D395" s="1" t="n">
        <v>629238</v>
      </c>
      <c r="E395" s="1" t="n">
        <v>4896806</v>
      </c>
      <c r="H395" s="1" t="n">
        <f aca="false">SUM(D395,0)</f>
        <v>629238</v>
      </c>
      <c r="I395" s="1" t="n">
        <f aca="false">SUM(E395,-4000000)</f>
        <v>896806</v>
      </c>
    </row>
    <row r="396" customFormat="false" ht="15" hidden="false" customHeight="false" outlineLevel="0" collapsed="false">
      <c r="D396" s="1" t="n">
        <v>629266</v>
      </c>
      <c r="E396" s="1" t="n">
        <v>4896758</v>
      </c>
      <c r="H396" s="1" t="n">
        <f aca="false">SUM(D396,0)</f>
        <v>629266</v>
      </c>
      <c r="I396" s="1" t="n">
        <f aca="false">SUM(E396,-4000000)</f>
        <v>896758</v>
      </c>
    </row>
    <row r="397" customFormat="false" ht="15" hidden="false" customHeight="false" outlineLevel="0" collapsed="false">
      <c r="D397" s="1" t="n">
        <v>629295</v>
      </c>
      <c r="E397" s="1" t="n">
        <v>4896705</v>
      </c>
      <c r="H397" s="1" t="n">
        <f aca="false">SUM(D397,0)</f>
        <v>629295</v>
      </c>
      <c r="I397" s="1" t="n">
        <f aca="false">SUM(E397,-4000000)</f>
        <v>896705</v>
      </c>
    </row>
    <row r="398" customFormat="false" ht="15" hidden="false" customHeight="false" outlineLevel="0" collapsed="false">
      <c r="D398" s="1" t="n">
        <v>629306</v>
      </c>
      <c r="E398" s="1" t="n">
        <v>4896657</v>
      </c>
      <c r="H398" s="1" t="n">
        <f aca="false">SUM(D398,0)</f>
        <v>629306</v>
      </c>
      <c r="I398" s="1" t="n">
        <f aca="false">SUM(E398,-4000000)</f>
        <v>896657</v>
      </c>
    </row>
    <row r="399" customFormat="false" ht="15" hidden="false" customHeight="false" outlineLevel="0" collapsed="false">
      <c r="D399" s="1" t="n">
        <v>629286</v>
      </c>
      <c r="E399" s="1" t="n">
        <v>4896609</v>
      </c>
      <c r="H399" s="1" t="n">
        <f aca="false">SUM(D399,0)</f>
        <v>629286</v>
      </c>
      <c r="I399" s="1" t="n">
        <f aca="false">SUM(E399,-4000000)</f>
        <v>896609</v>
      </c>
    </row>
    <row r="400" customFormat="false" ht="15" hidden="false" customHeight="false" outlineLevel="0" collapsed="false">
      <c r="D400" s="1" t="n">
        <v>629303</v>
      </c>
      <c r="E400" s="1" t="n">
        <v>4896555</v>
      </c>
      <c r="H400" s="1" t="n">
        <f aca="false">SUM(D400,0)</f>
        <v>629303</v>
      </c>
      <c r="I400" s="1" t="n">
        <f aca="false">SUM(E400,-4000000)</f>
        <v>896555</v>
      </c>
    </row>
    <row r="401" customFormat="false" ht="15" hidden="false" customHeight="false" outlineLevel="0" collapsed="false">
      <c r="D401" s="1" t="n">
        <v>629318</v>
      </c>
      <c r="E401" s="1" t="n">
        <v>4896491</v>
      </c>
      <c r="H401" s="1" t="n">
        <f aca="false">SUM(D401,0)</f>
        <v>629318</v>
      </c>
      <c r="I401" s="1" t="n">
        <f aca="false">SUM(E401,-4000000)</f>
        <v>896491</v>
      </c>
    </row>
    <row r="402" customFormat="false" ht="15" hidden="false" customHeight="false" outlineLevel="0" collapsed="false">
      <c r="D402" s="1" t="n">
        <v>629331</v>
      </c>
      <c r="E402" s="1" t="n">
        <v>4896458</v>
      </c>
      <c r="H402" s="1" t="n">
        <f aca="false">SUM(D402,0)</f>
        <v>629331</v>
      </c>
      <c r="I402" s="1" t="n">
        <f aca="false">SUM(E402,-4000000)</f>
        <v>896458</v>
      </c>
    </row>
    <row r="403" customFormat="false" ht="15" hidden="false" customHeight="false" outlineLevel="0" collapsed="false">
      <c r="H403" s="1" t="n">
        <f aca="false">SUM(D403,0)</f>
        <v>0</v>
      </c>
      <c r="I403" s="1" t="n">
        <f aca="false">SUM(E403,-4000000)</f>
        <v>-4000000</v>
      </c>
    </row>
    <row r="404" customFormat="false" ht="15" hidden="false" customHeight="false" outlineLevel="0" collapsed="false">
      <c r="H404" s="1" t="n">
        <f aca="false">SUM(D404,0)</f>
        <v>0</v>
      </c>
      <c r="I404" s="1" t="n">
        <f aca="false">SUM(E404,-4000000)</f>
        <v>-4000000</v>
      </c>
    </row>
    <row r="405" customFormat="false" ht="15" hidden="false" customHeight="false" outlineLevel="0" collapsed="false">
      <c r="H405" s="1" t="n">
        <f aca="false">SUM(D405,0)</f>
        <v>0</v>
      </c>
      <c r="I405" s="1" t="n">
        <f aca="false">SUM(E405,-4000000)</f>
        <v>-4000000</v>
      </c>
    </row>
    <row r="406" customFormat="false" ht="15" hidden="false" customHeight="false" outlineLevel="0" collapsed="false">
      <c r="H406" s="1" t="n">
        <f aca="false">SUM(D406,0)</f>
        <v>0</v>
      </c>
      <c r="I406" s="1" t="n">
        <f aca="false">SUM(E406,-4000000)</f>
        <v>-4000000</v>
      </c>
    </row>
    <row r="407" customFormat="false" ht="15" hidden="false" customHeight="false" outlineLevel="0" collapsed="false">
      <c r="H407" s="1" t="n">
        <f aca="false">SUM(D407,0)</f>
        <v>0</v>
      </c>
      <c r="I407" s="1" t="n">
        <f aca="false">SUM(E407,-4000000)</f>
        <v>-4000000</v>
      </c>
    </row>
    <row r="408" customFormat="false" ht="15" hidden="false" customHeight="false" outlineLevel="0" collapsed="false">
      <c r="H408" s="1" t="n">
        <f aca="false">SUM(D408,0)</f>
        <v>0</v>
      </c>
      <c r="I408" s="1" t="n">
        <f aca="false">SUM(E408,-4000000)</f>
        <v>-4000000</v>
      </c>
    </row>
    <row r="409" customFormat="false" ht="15" hidden="false" customHeight="false" outlineLevel="0" collapsed="false">
      <c r="H409" s="1" t="n">
        <f aca="false">SUM(D409,0)</f>
        <v>0</v>
      </c>
      <c r="I409" s="1" t="n">
        <f aca="false">SUM(E409,-4000000)</f>
        <v>-4000000</v>
      </c>
    </row>
    <row r="410" customFormat="false" ht="15" hidden="false" customHeight="false" outlineLevel="0" collapsed="false">
      <c r="H410" s="1" t="n">
        <f aca="false">SUM(D410,0)</f>
        <v>0</v>
      </c>
      <c r="I410" s="1" t="n">
        <f aca="false">SUM(E410,-4000000)</f>
        <v>-4000000</v>
      </c>
    </row>
    <row r="411" customFormat="false" ht="15" hidden="false" customHeight="false" outlineLevel="0" collapsed="false">
      <c r="H411" s="1" t="n">
        <f aca="false">SUM(D411,0)</f>
        <v>0</v>
      </c>
      <c r="I411" s="1" t="n">
        <f aca="false">SUM(E411,-4000000)</f>
        <v>-4000000</v>
      </c>
    </row>
    <row r="412" customFormat="false" ht="15" hidden="false" customHeight="false" outlineLevel="0" collapsed="false">
      <c r="H412" s="1" t="n">
        <f aca="false">SUM(D412,0)</f>
        <v>0</v>
      </c>
      <c r="I412" s="1" t="n">
        <f aca="false">SUM(E412,-4000000)</f>
        <v>-4000000</v>
      </c>
    </row>
    <row r="413" customFormat="false" ht="15" hidden="false" customHeight="false" outlineLevel="0" collapsed="false">
      <c r="H413" s="1" t="n">
        <f aca="false">SUM(D413,0)</f>
        <v>0</v>
      </c>
      <c r="I413" s="1" t="n">
        <f aca="false">SUM(E413,-4000000)</f>
        <v>-4000000</v>
      </c>
    </row>
    <row r="414" customFormat="false" ht="15" hidden="false" customHeight="false" outlineLevel="0" collapsed="false">
      <c r="H414" s="1" t="n">
        <f aca="false">SUM(D414,0)</f>
        <v>0</v>
      </c>
      <c r="I414" s="1" t="n">
        <f aca="false">SUM(E414,-4000000)</f>
        <v>-4000000</v>
      </c>
    </row>
    <row r="415" customFormat="false" ht="15" hidden="false" customHeight="false" outlineLevel="0" collapsed="false">
      <c r="H415" s="1" t="n">
        <f aca="false">SUM(D415,0)</f>
        <v>0</v>
      </c>
      <c r="I415" s="1" t="n">
        <f aca="false">SUM(E415,-4000000)</f>
        <v>-4000000</v>
      </c>
    </row>
    <row r="416" customFormat="false" ht="15" hidden="false" customHeight="false" outlineLevel="0" collapsed="false">
      <c r="H416" s="1" t="n">
        <f aca="false">SUM(D416,0)</f>
        <v>0</v>
      </c>
      <c r="I416" s="1" t="n">
        <f aca="false">SUM(E416,-4000000)</f>
        <v>-4000000</v>
      </c>
    </row>
    <row r="417" customFormat="false" ht="15" hidden="false" customHeight="false" outlineLevel="0" collapsed="false">
      <c r="H417" s="1" t="n">
        <f aca="false">SUM(D417,0)</f>
        <v>0</v>
      </c>
      <c r="I417" s="1" t="n">
        <f aca="false">SUM(E417,-4000000)</f>
        <v>-4000000</v>
      </c>
    </row>
    <row r="418" customFormat="false" ht="15" hidden="false" customHeight="false" outlineLevel="0" collapsed="false">
      <c r="H418" s="1" t="n">
        <f aca="false">SUM(D418,0)</f>
        <v>0</v>
      </c>
      <c r="I418" s="1" t="n">
        <f aca="false">SUM(E418,-4000000)</f>
        <v>-4000000</v>
      </c>
    </row>
    <row r="419" customFormat="false" ht="15" hidden="false" customHeight="false" outlineLevel="0" collapsed="false">
      <c r="H419" s="1" t="n">
        <f aca="false">SUM(D419,0)</f>
        <v>0</v>
      </c>
      <c r="I419" s="1" t="n">
        <f aca="false">SUM(E419,-4000000)</f>
        <v>-4000000</v>
      </c>
    </row>
    <row r="420" customFormat="false" ht="15" hidden="false" customHeight="false" outlineLevel="0" collapsed="false">
      <c r="H420" s="1" t="n">
        <f aca="false">SUM(D420,0)</f>
        <v>0</v>
      </c>
      <c r="I420" s="1" t="n">
        <f aca="false">SUM(E420,-4000000)</f>
        <v>-4000000</v>
      </c>
    </row>
    <row r="421" customFormat="false" ht="15" hidden="false" customHeight="false" outlineLevel="0" collapsed="false">
      <c r="H421" s="1" t="n">
        <f aca="false">SUM(D421,0)</f>
        <v>0</v>
      </c>
      <c r="I421" s="1" t="n">
        <f aca="false">SUM(E421,-4000000)</f>
        <v>-4000000</v>
      </c>
    </row>
    <row r="422" customFormat="false" ht="15" hidden="false" customHeight="false" outlineLevel="0" collapsed="false">
      <c r="H422" s="1" t="n">
        <f aca="false">SUM(D422,0)</f>
        <v>0</v>
      </c>
      <c r="I422" s="1" t="n">
        <f aca="false">SUM(E422,-4000000)</f>
        <v>-4000000</v>
      </c>
    </row>
    <row r="423" customFormat="false" ht="15" hidden="false" customHeight="false" outlineLevel="0" collapsed="false">
      <c r="H423" s="1" t="n">
        <f aca="false">SUM(D423,0)</f>
        <v>0</v>
      </c>
      <c r="I423" s="1" t="n">
        <f aca="false">SUM(E423,-4000000)</f>
        <v>-4000000</v>
      </c>
    </row>
    <row r="424" customFormat="false" ht="15" hidden="false" customHeight="false" outlineLevel="0" collapsed="false">
      <c r="H424" s="1" t="n">
        <f aca="false">SUM(D424,0)</f>
        <v>0</v>
      </c>
      <c r="I424" s="1" t="n">
        <f aca="false">SUM(E424,-4000000)</f>
        <v>-4000000</v>
      </c>
    </row>
    <row r="425" customFormat="false" ht="15" hidden="false" customHeight="false" outlineLevel="0" collapsed="false">
      <c r="H425" s="1" t="n">
        <f aca="false">SUM(D425,0)</f>
        <v>0</v>
      </c>
      <c r="I425" s="1" t="n">
        <f aca="false">SUM(E425,-4000000)</f>
        <v>-4000000</v>
      </c>
    </row>
    <row r="426" customFormat="false" ht="15" hidden="false" customHeight="false" outlineLevel="0" collapsed="false">
      <c r="H426" s="1" t="n">
        <f aca="false">SUM(D426,0)</f>
        <v>0</v>
      </c>
      <c r="I426" s="1" t="n">
        <f aca="false">SUM(E426,-4000000)</f>
        <v>-4000000</v>
      </c>
    </row>
    <row r="427" customFormat="false" ht="15" hidden="false" customHeight="false" outlineLevel="0" collapsed="false">
      <c r="H427" s="1" t="n">
        <f aca="false">SUM(D427,0)</f>
        <v>0</v>
      </c>
      <c r="I427" s="1" t="n">
        <f aca="false">SUM(E427,-4000000)</f>
        <v>-4000000</v>
      </c>
    </row>
    <row r="428" customFormat="false" ht="15" hidden="false" customHeight="false" outlineLevel="0" collapsed="false">
      <c r="H428" s="1" t="n">
        <f aca="false">SUM(D428,0)</f>
        <v>0</v>
      </c>
      <c r="I428" s="1" t="n">
        <f aca="false">SUM(E428,-4000000)</f>
        <v>-4000000</v>
      </c>
    </row>
    <row r="429" customFormat="false" ht="15" hidden="false" customHeight="false" outlineLevel="0" collapsed="false">
      <c r="H429" s="1" t="n">
        <f aca="false">SUM(D429,0)</f>
        <v>0</v>
      </c>
      <c r="I429" s="1" t="n">
        <f aca="false">SUM(E429,-4000000)</f>
        <v>-4000000</v>
      </c>
    </row>
    <row r="430" customFormat="false" ht="15" hidden="false" customHeight="false" outlineLevel="0" collapsed="false">
      <c r="H430" s="1" t="n">
        <f aca="false">SUM(D430,0)</f>
        <v>0</v>
      </c>
      <c r="I430" s="1" t="n">
        <f aca="false">SUM(E430,-4000000)</f>
        <v>-4000000</v>
      </c>
    </row>
    <row r="431" customFormat="false" ht="15" hidden="false" customHeight="false" outlineLevel="0" collapsed="false">
      <c r="H431" s="1" t="n">
        <f aca="false">SUM(D431,0)</f>
        <v>0</v>
      </c>
      <c r="I431" s="1" t="n">
        <f aca="false">SUM(E431,-4000000)</f>
        <v>-4000000</v>
      </c>
    </row>
    <row r="432" customFormat="false" ht="15" hidden="false" customHeight="false" outlineLevel="0" collapsed="false">
      <c r="H432" s="1" t="n">
        <f aca="false">SUM(D432,0)</f>
        <v>0</v>
      </c>
      <c r="I432" s="1" t="n">
        <f aca="false">SUM(E432,-4000000)</f>
        <v>-4000000</v>
      </c>
    </row>
    <row r="433" customFormat="false" ht="15" hidden="false" customHeight="false" outlineLevel="0" collapsed="false">
      <c r="H433" s="1" t="n">
        <f aca="false">SUM(D433,0)</f>
        <v>0</v>
      </c>
      <c r="I433" s="1" t="n">
        <f aca="false">SUM(E433,-4000000)</f>
        <v>-4000000</v>
      </c>
    </row>
    <row r="434" customFormat="false" ht="15" hidden="false" customHeight="false" outlineLevel="0" collapsed="false">
      <c r="H434" s="1" t="n">
        <f aca="false">SUM(D434,0)</f>
        <v>0</v>
      </c>
      <c r="I434" s="1" t="n">
        <f aca="false">SUM(E434,-4000000)</f>
        <v>-4000000</v>
      </c>
    </row>
    <row r="435" customFormat="false" ht="15" hidden="false" customHeight="false" outlineLevel="0" collapsed="false">
      <c r="H435" s="1" t="n">
        <f aca="false">SUM(D435,0)</f>
        <v>0</v>
      </c>
      <c r="I435" s="1" t="n">
        <f aca="false">SUM(E435,-4000000)</f>
        <v>-4000000</v>
      </c>
    </row>
    <row r="436" customFormat="false" ht="15" hidden="false" customHeight="false" outlineLevel="0" collapsed="false">
      <c r="H436" s="1" t="n">
        <f aca="false">SUM(D436,0)</f>
        <v>0</v>
      </c>
      <c r="I436" s="1" t="n">
        <f aca="false">SUM(E436,-4000000)</f>
        <v>-4000000</v>
      </c>
    </row>
    <row r="437" customFormat="false" ht="15" hidden="false" customHeight="false" outlineLevel="0" collapsed="false">
      <c r="H437" s="1" t="n">
        <f aca="false">SUM(D437,0)</f>
        <v>0</v>
      </c>
      <c r="I437" s="1" t="n">
        <f aca="false">SUM(E437,-4000000)</f>
        <v>-4000000</v>
      </c>
    </row>
    <row r="438" customFormat="false" ht="15" hidden="false" customHeight="false" outlineLevel="0" collapsed="false">
      <c r="H438" s="1" t="n">
        <f aca="false">SUM(D438,0)</f>
        <v>0</v>
      </c>
      <c r="I438" s="1" t="n">
        <f aca="false">SUM(E438,-4000000)</f>
        <v>-4000000</v>
      </c>
    </row>
    <row r="439" customFormat="false" ht="15" hidden="false" customHeight="false" outlineLevel="0" collapsed="false">
      <c r="H439" s="1" t="n">
        <f aca="false">SUM(D439,0)</f>
        <v>0</v>
      </c>
      <c r="I439" s="1" t="n">
        <f aca="false">SUM(E439,-4000000)</f>
        <v>-4000000</v>
      </c>
    </row>
    <row r="440" customFormat="false" ht="15" hidden="false" customHeight="false" outlineLevel="0" collapsed="false">
      <c r="H440" s="1" t="n">
        <f aca="false">SUM(D440,0)</f>
        <v>0</v>
      </c>
      <c r="I440" s="1" t="n">
        <f aca="false">SUM(E440,-4000000)</f>
        <v>-4000000</v>
      </c>
    </row>
    <row r="441" customFormat="false" ht="15" hidden="false" customHeight="false" outlineLevel="0" collapsed="false">
      <c r="H441" s="1" t="n">
        <f aca="false">SUM(D441,0)</f>
        <v>0</v>
      </c>
      <c r="I441" s="1" t="n">
        <f aca="false">SUM(E441,-4000000)</f>
        <v>-4000000</v>
      </c>
    </row>
    <row r="442" customFormat="false" ht="15" hidden="false" customHeight="false" outlineLevel="0" collapsed="false">
      <c r="H442" s="1" t="n">
        <f aca="false">SUM(D442,0)</f>
        <v>0</v>
      </c>
      <c r="I442" s="1" t="n">
        <f aca="false">SUM(E442,-4000000)</f>
        <v>-4000000</v>
      </c>
    </row>
    <row r="443" customFormat="false" ht="15" hidden="false" customHeight="false" outlineLevel="0" collapsed="false">
      <c r="H443" s="1" t="n">
        <f aca="false">SUM(D443,0)</f>
        <v>0</v>
      </c>
      <c r="I443" s="1" t="n">
        <f aca="false">SUM(E443,-4000000)</f>
        <v>-4000000</v>
      </c>
    </row>
    <row r="444" customFormat="false" ht="15" hidden="false" customHeight="false" outlineLevel="0" collapsed="false">
      <c r="H444" s="1" t="n">
        <f aca="false">SUM(D444,0)</f>
        <v>0</v>
      </c>
      <c r="I444" s="1" t="n">
        <f aca="false">SUM(E444,-4000000)</f>
        <v>-4000000</v>
      </c>
    </row>
    <row r="445" customFormat="false" ht="15" hidden="false" customHeight="false" outlineLevel="0" collapsed="false">
      <c r="H445" s="1" t="n">
        <f aca="false">SUM(D445,0)</f>
        <v>0</v>
      </c>
      <c r="I445" s="1" t="n">
        <f aca="false">SUM(E445,-4000000)</f>
        <v>-4000000</v>
      </c>
    </row>
    <row r="446" customFormat="false" ht="15" hidden="false" customHeight="false" outlineLevel="0" collapsed="false">
      <c r="H446" s="1" t="n">
        <f aca="false">SUM(D446,0)</f>
        <v>0</v>
      </c>
      <c r="I446" s="1" t="n">
        <f aca="false">SUM(E446,-4000000)</f>
        <v>-4000000</v>
      </c>
    </row>
    <row r="447" customFormat="false" ht="15" hidden="false" customHeight="false" outlineLevel="0" collapsed="false">
      <c r="H447" s="1" t="n">
        <f aca="false">SUM(D447,0)</f>
        <v>0</v>
      </c>
      <c r="I447" s="1" t="n">
        <f aca="false">SUM(E447,-4000000)</f>
        <v>-4000000</v>
      </c>
    </row>
    <row r="448" customFormat="false" ht="15" hidden="false" customHeight="false" outlineLevel="0" collapsed="false">
      <c r="H448" s="1" t="n">
        <f aca="false">SUM(D448,0)</f>
        <v>0</v>
      </c>
      <c r="I448" s="1" t="n">
        <f aca="false">SUM(E448,-4000000)</f>
        <v>-4000000</v>
      </c>
    </row>
    <row r="449" customFormat="false" ht="15" hidden="false" customHeight="false" outlineLevel="0" collapsed="false">
      <c r="H449" s="1" t="n">
        <f aca="false">SUM(D449,0)</f>
        <v>0</v>
      </c>
      <c r="I449" s="1" t="n">
        <f aca="false">SUM(E449,-4000000)</f>
        <v>-4000000</v>
      </c>
    </row>
    <row r="450" customFormat="false" ht="15" hidden="false" customHeight="false" outlineLevel="0" collapsed="false">
      <c r="H450" s="1" t="n">
        <f aca="false">SUM(D450,0)</f>
        <v>0</v>
      </c>
      <c r="I450" s="1" t="n">
        <f aca="false">SUM(E450,-4000000)</f>
        <v>-4000000</v>
      </c>
    </row>
    <row r="451" customFormat="false" ht="15" hidden="false" customHeight="false" outlineLevel="0" collapsed="false">
      <c r="H451" s="1" t="n">
        <f aca="false">SUM(D451,0)</f>
        <v>0</v>
      </c>
      <c r="I451" s="1" t="n">
        <f aca="false">SUM(E451,-4000000)</f>
        <v>-4000000</v>
      </c>
    </row>
    <row r="452" customFormat="false" ht="15" hidden="false" customHeight="false" outlineLevel="0" collapsed="false">
      <c r="H452" s="1" t="n">
        <f aca="false">SUM(D452,0)</f>
        <v>0</v>
      </c>
      <c r="I452" s="1" t="n">
        <f aca="false">SUM(E452,-4000000)</f>
        <v>-4000000</v>
      </c>
    </row>
    <row r="453" customFormat="false" ht="15" hidden="false" customHeight="false" outlineLevel="0" collapsed="false">
      <c r="H453" s="1" t="n">
        <f aca="false">SUM(D453,0)</f>
        <v>0</v>
      </c>
      <c r="I453" s="1" t="n">
        <f aca="false">SUM(E453,-4000000)</f>
        <v>-4000000</v>
      </c>
    </row>
    <row r="454" customFormat="false" ht="15" hidden="false" customHeight="false" outlineLevel="0" collapsed="false">
      <c r="H454" s="1" t="n">
        <f aca="false">SUM(D454,0)</f>
        <v>0</v>
      </c>
      <c r="I454" s="1" t="n">
        <f aca="false">SUM(E454,-4000000)</f>
        <v>-4000000</v>
      </c>
    </row>
    <row r="455" customFormat="false" ht="15" hidden="false" customHeight="false" outlineLevel="0" collapsed="false">
      <c r="H455" s="1" t="n">
        <f aca="false">SUM(D455,0)</f>
        <v>0</v>
      </c>
      <c r="I455" s="1" t="n">
        <f aca="false">SUM(E455,-4000000)</f>
        <v>-4000000</v>
      </c>
    </row>
    <row r="456" customFormat="false" ht="15" hidden="false" customHeight="false" outlineLevel="0" collapsed="false">
      <c r="H456" s="1" t="n">
        <f aca="false">SUM(D456,0)</f>
        <v>0</v>
      </c>
      <c r="I456" s="1" t="n">
        <f aca="false">SUM(E456,-4000000)</f>
        <v>-4000000</v>
      </c>
    </row>
    <row r="457" customFormat="false" ht="15" hidden="false" customHeight="false" outlineLevel="0" collapsed="false">
      <c r="H457" s="1" t="n">
        <f aca="false">SUM(D457,0)</f>
        <v>0</v>
      </c>
      <c r="I457" s="1" t="n">
        <f aca="false">SUM(E457,-4000000)</f>
        <v>-4000000</v>
      </c>
    </row>
    <row r="458" customFormat="false" ht="15" hidden="false" customHeight="false" outlineLevel="0" collapsed="false">
      <c r="H458" s="1" t="n">
        <f aca="false">SUM(D458,0)</f>
        <v>0</v>
      </c>
      <c r="I458" s="1" t="n">
        <f aca="false">SUM(E458,-4000000)</f>
        <v>-4000000</v>
      </c>
    </row>
    <row r="459" customFormat="false" ht="15" hidden="false" customHeight="false" outlineLevel="0" collapsed="false">
      <c r="H459" s="1" t="n">
        <f aca="false">SUM(D459,0)</f>
        <v>0</v>
      </c>
      <c r="I459" s="1" t="n">
        <f aca="false">SUM(E459,-4000000)</f>
        <v>-4000000</v>
      </c>
    </row>
    <row r="460" customFormat="false" ht="15" hidden="false" customHeight="false" outlineLevel="0" collapsed="false">
      <c r="H460" s="1" t="n">
        <f aca="false">SUM(D460,0)</f>
        <v>0</v>
      </c>
      <c r="I460" s="1" t="n">
        <f aca="false">SUM(E460,-4000000)</f>
        <v>-4000000</v>
      </c>
    </row>
    <row r="461" customFormat="false" ht="15" hidden="false" customHeight="false" outlineLevel="0" collapsed="false">
      <c r="H461" s="1" t="n">
        <f aca="false">SUM(D461,0)</f>
        <v>0</v>
      </c>
      <c r="I461" s="1" t="n">
        <f aca="false">SUM(E461,-4000000)</f>
        <v>-4000000</v>
      </c>
    </row>
    <row r="462" customFormat="false" ht="15" hidden="false" customHeight="false" outlineLevel="0" collapsed="false">
      <c r="H462" s="1" t="n">
        <f aca="false">SUM(D462,0)</f>
        <v>0</v>
      </c>
      <c r="I462" s="1" t="n">
        <f aca="false">SUM(E462,-4000000)</f>
        <v>-4000000</v>
      </c>
    </row>
    <row r="463" customFormat="false" ht="15" hidden="false" customHeight="false" outlineLevel="0" collapsed="false">
      <c r="H463" s="1" t="n">
        <f aca="false">SUM(D463,0)</f>
        <v>0</v>
      </c>
      <c r="I463" s="1" t="n">
        <f aca="false">SUM(E463,-4000000)</f>
        <v>-4000000</v>
      </c>
    </row>
    <row r="464" customFormat="false" ht="15" hidden="false" customHeight="false" outlineLevel="0" collapsed="false">
      <c r="H464" s="1" t="n">
        <f aca="false">SUM(D464,0)</f>
        <v>0</v>
      </c>
      <c r="I464" s="1" t="n">
        <f aca="false">SUM(E464,-4000000)</f>
        <v>-4000000</v>
      </c>
    </row>
    <row r="465" customFormat="false" ht="15" hidden="false" customHeight="false" outlineLevel="0" collapsed="false">
      <c r="H465" s="1" t="n">
        <f aca="false">SUM(D465,0)</f>
        <v>0</v>
      </c>
      <c r="I465" s="1" t="n">
        <f aca="false">SUM(E465,-4000000)</f>
        <v>-4000000</v>
      </c>
    </row>
    <row r="466" customFormat="false" ht="15" hidden="false" customHeight="false" outlineLevel="0" collapsed="false">
      <c r="H466" s="1" t="n">
        <f aca="false">SUM(D466,0)</f>
        <v>0</v>
      </c>
      <c r="I466" s="1" t="n">
        <f aca="false">SUM(E466,-4000000)</f>
        <v>-4000000</v>
      </c>
    </row>
    <row r="467" customFormat="false" ht="15" hidden="false" customHeight="false" outlineLevel="0" collapsed="false">
      <c r="H467" s="1" t="n">
        <f aca="false">SUM(D467,0)</f>
        <v>0</v>
      </c>
      <c r="I467" s="1" t="n">
        <f aca="false">SUM(E467,-4000000)</f>
        <v>-4000000</v>
      </c>
    </row>
    <row r="468" customFormat="false" ht="15" hidden="false" customHeight="false" outlineLevel="0" collapsed="false">
      <c r="H468" s="1" t="n">
        <f aca="false">SUM(D468,0)</f>
        <v>0</v>
      </c>
      <c r="I468" s="1" t="n">
        <f aca="false">SUM(E468,-4000000)</f>
        <v>-4000000</v>
      </c>
    </row>
    <row r="469" customFormat="false" ht="15" hidden="false" customHeight="false" outlineLevel="0" collapsed="false">
      <c r="H469" s="1" t="n">
        <f aca="false">SUM(D469,0)</f>
        <v>0</v>
      </c>
      <c r="I469" s="1" t="n">
        <f aca="false">SUM(E469,-4000000)</f>
        <v>-4000000</v>
      </c>
    </row>
    <row r="470" customFormat="false" ht="15" hidden="false" customHeight="false" outlineLevel="0" collapsed="false">
      <c r="H470" s="1" t="n">
        <f aca="false">SUM(D470,0)</f>
        <v>0</v>
      </c>
      <c r="I470" s="1" t="n">
        <f aca="false">SUM(E470,-4000000)</f>
        <v>-4000000</v>
      </c>
    </row>
    <row r="471" customFormat="false" ht="15" hidden="false" customHeight="false" outlineLevel="0" collapsed="false">
      <c r="H471" s="1" t="n">
        <f aca="false">SUM(D471,0)</f>
        <v>0</v>
      </c>
      <c r="I471" s="1" t="n">
        <f aca="false">SUM(E471,-4000000)</f>
        <v>-4000000</v>
      </c>
    </row>
    <row r="472" customFormat="false" ht="15" hidden="false" customHeight="false" outlineLevel="0" collapsed="false">
      <c r="H472" s="1" t="n">
        <f aca="false">SUM(D472,0)</f>
        <v>0</v>
      </c>
      <c r="I472" s="1" t="n">
        <f aca="false">SUM(E472,-4000000)</f>
        <v>-4000000</v>
      </c>
    </row>
    <row r="473" customFormat="false" ht="15" hidden="false" customHeight="false" outlineLevel="0" collapsed="false">
      <c r="H473" s="1" t="n">
        <f aca="false">SUM(D473,0)</f>
        <v>0</v>
      </c>
      <c r="I473" s="1" t="n">
        <f aca="false">SUM(E473,-4000000)</f>
        <v>-4000000</v>
      </c>
    </row>
    <row r="474" customFormat="false" ht="15" hidden="false" customHeight="false" outlineLevel="0" collapsed="false">
      <c r="H474" s="1" t="n">
        <f aca="false">SUM(D474,0)</f>
        <v>0</v>
      </c>
      <c r="I474" s="1" t="n">
        <f aca="false">SUM(E474,-4000000)</f>
        <v>-4000000</v>
      </c>
    </row>
    <row r="475" customFormat="false" ht="15" hidden="false" customHeight="false" outlineLevel="0" collapsed="false">
      <c r="H475" s="1" t="n">
        <f aca="false">SUM(D475,0)</f>
        <v>0</v>
      </c>
      <c r="I475" s="1" t="n">
        <f aca="false">SUM(E475,-4000000)</f>
        <v>-4000000</v>
      </c>
    </row>
    <row r="476" customFormat="false" ht="15" hidden="false" customHeight="false" outlineLevel="0" collapsed="false">
      <c r="H476" s="1" t="n">
        <f aca="false">SUM(D476,0)</f>
        <v>0</v>
      </c>
      <c r="I476" s="1" t="n">
        <f aca="false">SUM(E476,-4000000)</f>
        <v>-4000000</v>
      </c>
    </row>
    <row r="477" customFormat="false" ht="15" hidden="false" customHeight="false" outlineLevel="0" collapsed="false">
      <c r="H477" s="1" t="n">
        <f aca="false">SUM(D477,0)</f>
        <v>0</v>
      </c>
      <c r="I477" s="1" t="n">
        <f aca="false">SUM(E477,-4000000)</f>
        <v>-4000000</v>
      </c>
    </row>
    <row r="478" customFormat="false" ht="15" hidden="false" customHeight="false" outlineLevel="0" collapsed="false">
      <c r="H478" s="1" t="n">
        <f aca="false">SUM(D478,0)</f>
        <v>0</v>
      </c>
      <c r="I478" s="1" t="n">
        <f aca="false">SUM(E478,-4000000)</f>
        <v>-4000000</v>
      </c>
    </row>
    <row r="479" customFormat="false" ht="15" hidden="false" customHeight="false" outlineLevel="0" collapsed="false">
      <c r="H479" s="1" t="n">
        <f aca="false">SUM(D479,0)</f>
        <v>0</v>
      </c>
      <c r="I479" s="1" t="n">
        <f aca="false">SUM(E479,-4000000)</f>
        <v>-4000000</v>
      </c>
    </row>
    <row r="480" customFormat="false" ht="15" hidden="false" customHeight="false" outlineLevel="0" collapsed="false">
      <c r="H480" s="1" t="n">
        <f aca="false">SUM(D480,0)</f>
        <v>0</v>
      </c>
      <c r="I480" s="1" t="n">
        <f aca="false">SUM(E480,-4000000)</f>
        <v>-4000000</v>
      </c>
    </row>
    <row r="481" customFormat="false" ht="15" hidden="false" customHeight="false" outlineLevel="0" collapsed="false">
      <c r="H481" s="1" t="n">
        <f aca="false">SUM(D481,0)</f>
        <v>0</v>
      </c>
      <c r="I481" s="1" t="n">
        <f aca="false">SUM(E481,-4000000)</f>
        <v>-4000000</v>
      </c>
    </row>
    <row r="482" customFormat="false" ht="15" hidden="false" customHeight="false" outlineLevel="0" collapsed="false">
      <c r="H482" s="1" t="n">
        <f aca="false">SUM(D482,0)</f>
        <v>0</v>
      </c>
      <c r="I482" s="1" t="n">
        <f aca="false">SUM(E482,-4000000)</f>
        <v>-4000000</v>
      </c>
    </row>
    <row r="483" customFormat="false" ht="15" hidden="false" customHeight="false" outlineLevel="0" collapsed="false">
      <c r="H483" s="1" t="n">
        <f aca="false">SUM(D483,0)</f>
        <v>0</v>
      </c>
      <c r="I483" s="1" t="n">
        <f aca="false">SUM(E483,-4000000)</f>
        <v>-4000000</v>
      </c>
    </row>
    <row r="484" customFormat="false" ht="15" hidden="false" customHeight="false" outlineLevel="0" collapsed="false">
      <c r="H484" s="1" t="n">
        <f aca="false">SUM(D484,0)</f>
        <v>0</v>
      </c>
      <c r="I484" s="1" t="n">
        <f aca="false">SUM(E484,-4000000)</f>
        <v>-4000000</v>
      </c>
    </row>
    <row r="485" customFormat="false" ht="15" hidden="false" customHeight="false" outlineLevel="0" collapsed="false">
      <c r="H485" s="1" t="n">
        <f aca="false">SUM(D485,0)</f>
        <v>0</v>
      </c>
      <c r="I485" s="1" t="n">
        <f aca="false">SUM(E485,-4000000)</f>
        <v>-4000000</v>
      </c>
    </row>
    <row r="486" customFormat="false" ht="15" hidden="false" customHeight="false" outlineLevel="0" collapsed="false">
      <c r="H486" s="1" t="n">
        <f aca="false">SUM(D486,0)</f>
        <v>0</v>
      </c>
      <c r="I486" s="1" t="n">
        <f aca="false">SUM(E486,-4000000)</f>
        <v>-4000000</v>
      </c>
    </row>
    <row r="487" customFormat="false" ht="15" hidden="false" customHeight="false" outlineLevel="0" collapsed="false">
      <c r="H487" s="1" t="n">
        <f aca="false">SUM(D487,0)</f>
        <v>0</v>
      </c>
      <c r="I487" s="1" t="n">
        <f aca="false">SUM(E487,-4000000)</f>
        <v>-4000000</v>
      </c>
    </row>
    <row r="488" customFormat="false" ht="15" hidden="false" customHeight="false" outlineLevel="0" collapsed="false">
      <c r="H488" s="1" t="n">
        <f aca="false">SUM(D488,0)</f>
        <v>0</v>
      </c>
      <c r="I488" s="1" t="n">
        <f aca="false">SUM(E488,-4000000)</f>
        <v>-4000000</v>
      </c>
    </row>
    <row r="489" customFormat="false" ht="15" hidden="false" customHeight="false" outlineLevel="0" collapsed="false">
      <c r="H489" s="1" t="n">
        <f aca="false">SUM(D489,0)</f>
        <v>0</v>
      </c>
      <c r="I489" s="1" t="n">
        <f aca="false">SUM(E489,-4000000)</f>
        <v>-4000000</v>
      </c>
    </row>
    <row r="490" customFormat="false" ht="15" hidden="false" customHeight="false" outlineLevel="0" collapsed="false">
      <c r="H490" s="1" t="n">
        <f aca="false">SUM(D490,0)</f>
        <v>0</v>
      </c>
      <c r="I490" s="1" t="n">
        <f aca="false">SUM(E490,-4000000)</f>
        <v>-4000000</v>
      </c>
    </row>
    <row r="491" customFormat="false" ht="15" hidden="false" customHeight="false" outlineLevel="0" collapsed="false">
      <c r="H491" s="1" t="n">
        <f aca="false">SUM(D491,0)</f>
        <v>0</v>
      </c>
      <c r="I491" s="1" t="n">
        <f aca="false">SUM(E491,-4000000)</f>
        <v>-4000000</v>
      </c>
    </row>
    <row r="492" customFormat="false" ht="15" hidden="false" customHeight="false" outlineLevel="0" collapsed="false">
      <c r="H492" s="1" t="n">
        <f aca="false">SUM(D492,0)</f>
        <v>0</v>
      </c>
      <c r="I492" s="1" t="n">
        <f aca="false">SUM(E492,-4000000)</f>
        <v>-4000000</v>
      </c>
    </row>
    <row r="493" customFormat="false" ht="15" hidden="false" customHeight="false" outlineLevel="0" collapsed="false">
      <c r="H493" s="1" t="n">
        <f aca="false">SUM(D493,0)</f>
        <v>0</v>
      </c>
      <c r="I493" s="1" t="n">
        <f aca="false">SUM(E493,-4000000)</f>
        <v>-4000000</v>
      </c>
    </row>
    <row r="494" customFormat="false" ht="15" hidden="false" customHeight="false" outlineLevel="0" collapsed="false">
      <c r="H494" s="1" t="n">
        <f aca="false">SUM(D494,0)</f>
        <v>0</v>
      </c>
      <c r="I494" s="1" t="n">
        <f aca="false">SUM(E494,-4000000)</f>
        <v>-4000000</v>
      </c>
    </row>
    <row r="495" customFormat="false" ht="15" hidden="false" customHeight="false" outlineLevel="0" collapsed="false">
      <c r="H495" s="1" t="n">
        <f aca="false">SUM(D495,0)</f>
        <v>0</v>
      </c>
      <c r="I495" s="1" t="n">
        <f aca="false">SUM(E495,-4000000)</f>
        <v>-4000000</v>
      </c>
    </row>
    <row r="496" customFormat="false" ht="15" hidden="false" customHeight="false" outlineLevel="0" collapsed="false">
      <c r="H496" s="1" t="n">
        <f aca="false">SUM(D496,0)</f>
        <v>0</v>
      </c>
      <c r="I496" s="1" t="n">
        <f aca="false">SUM(E496,-4000000)</f>
        <v>-4000000</v>
      </c>
    </row>
    <row r="497" customFormat="false" ht="15" hidden="false" customHeight="false" outlineLevel="0" collapsed="false">
      <c r="H497" s="1" t="n">
        <f aca="false">SUM(D497,0)</f>
        <v>0</v>
      </c>
      <c r="I497" s="1" t="n">
        <f aca="false">SUM(E497,-4000000)</f>
        <v>-4000000</v>
      </c>
    </row>
    <row r="498" customFormat="false" ht="15" hidden="false" customHeight="false" outlineLevel="0" collapsed="false">
      <c r="H498" s="1" t="n">
        <f aca="false">SUM(D498,0)</f>
        <v>0</v>
      </c>
      <c r="I498" s="1" t="n">
        <f aca="false">SUM(E498,-4000000)</f>
        <v>-4000000</v>
      </c>
    </row>
    <row r="499" customFormat="false" ht="15" hidden="false" customHeight="false" outlineLevel="0" collapsed="false">
      <c r="H499" s="1" t="n">
        <f aca="false">SUM(D499,0)</f>
        <v>0</v>
      </c>
      <c r="I499" s="1" t="n">
        <f aca="false">SUM(E499,-4000000)</f>
        <v>-4000000</v>
      </c>
    </row>
    <row r="500" customFormat="false" ht="15" hidden="false" customHeight="false" outlineLevel="0" collapsed="false">
      <c r="H500" s="1" t="n">
        <f aca="false">SUM(D500,0)</f>
        <v>0</v>
      </c>
      <c r="I500" s="1" t="n">
        <f aca="false">SUM(E500,-4000000)</f>
        <v>-4000000</v>
      </c>
    </row>
    <row r="501" customFormat="false" ht="15" hidden="false" customHeight="false" outlineLevel="0" collapsed="false">
      <c r="H501" s="1" t="n">
        <f aca="false">SUM(D501,0)</f>
        <v>0</v>
      </c>
      <c r="I501" s="1" t="n">
        <f aca="false">SUM(E501,-4000000)</f>
        <v>-4000000</v>
      </c>
    </row>
    <row r="502" customFormat="false" ht="15" hidden="false" customHeight="false" outlineLevel="0" collapsed="false">
      <c r="H502" s="1" t="n">
        <f aca="false">SUM(D502,0)</f>
        <v>0</v>
      </c>
      <c r="I502" s="1" t="n">
        <f aca="false">SUM(E502,-4000000)</f>
        <v>-4000000</v>
      </c>
    </row>
    <row r="503" customFormat="false" ht="15" hidden="false" customHeight="false" outlineLevel="0" collapsed="false">
      <c r="H503" s="1" t="n">
        <f aca="false">SUM(D503,0)</f>
        <v>0</v>
      </c>
      <c r="I503" s="1" t="n">
        <f aca="false">SUM(E503,-4000000)</f>
        <v>-4000000</v>
      </c>
    </row>
    <row r="504" customFormat="false" ht="15" hidden="false" customHeight="false" outlineLevel="0" collapsed="false">
      <c r="H504" s="1" t="n">
        <f aca="false">SUM(D504,0)</f>
        <v>0</v>
      </c>
      <c r="I504" s="1" t="n">
        <f aca="false">SUM(E504,-4000000)</f>
        <v>-4000000</v>
      </c>
    </row>
    <row r="505" customFormat="false" ht="15" hidden="false" customHeight="false" outlineLevel="0" collapsed="false">
      <c r="H505" s="1" t="n">
        <f aca="false">SUM(D505,0)</f>
        <v>0</v>
      </c>
      <c r="I505" s="1" t="n">
        <f aca="false">SUM(E505,-4000000)</f>
        <v>-4000000</v>
      </c>
    </row>
    <row r="506" customFormat="false" ht="15" hidden="false" customHeight="false" outlineLevel="0" collapsed="false">
      <c r="H506" s="1" t="n">
        <f aca="false">SUM(D506,0)</f>
        <v>0</v>
      </c>
      <c r="I506" s="1" t="n">
        <f aca="false">SUM(E506,-4000000)</f>
        <v>-4000000</v>
      </c>
    </row>
    <row r="507" customFormat="false" ht="15" hidden="false" customHeight="false" outlineLevel="0" collapsed="false">
      <c r="H507" s="1" t="n">
        <f aca="false">SUM(D507,0)</f>
        <v>0</v>
      </c>
      <c r="I507" s="1" t="n">
        <f aca="false">SUM(E507,-4000000)</f>
        <v>-4000000</v>
      </c>
    </row>
    <row r="508" customFormat="false" ht="15" hidden="false" customHeight="false" outlineLevel="0" collapsed="false">
      <c r="H508" s="1" t="n">
        <f aca="false">SUM(D508,0)</f>
        <v>0</v>
      </c>
      <c r="I508" s="1" t="n">
        <f aca="false">SUM(E508,-4000000)</f>
        <v>-4000000</v>
      </c>
    </row>
    <row r="509" customFormat="false" ht="15" hidden="false" customHeight="false" outlineLevel="0" collapsed="false">
      <c r="H509" s="1" t="n">
        <f aca="false">SUM(D509,0)</f>
        <v>0</v>
      </c>
      <c r="I509" s="1" t="n">
        <f aca="false">SUM(E509,-4000000)</f>
        <v>-4000000</v>
      </c>
    </row>
    <row r="510" customFormat="false" ht="15" hidden="false" customHeight="false" outlineLevel="0" collapsed="false">
      <c r="H510" s="1" t="n">
        <f aca="false">SUM(D510,0)</f>
        <v>0</v>
      </c>
      <c r="I510" s="1" t="n">
        <f aca="false">SUM(E510,-4000000)</f>
        <v>-4000000</v>
      </c>
    </row>
    <row r="511" customFormat="false" ht="15" hidden="false" customHeight="false" outlineLevel="0" collapsed="false">
      <c r="H511" s="1" t="n">
        <f aca="false">SUM(D511,0)</f>
        <v>0</v>
      </c>
      <c r="I511" s="1" t="n">
        <f aca="false">SUM(E511,-4000000)</f>
        <v>-4000000</v>
      </c>
    </row>
    <row r="512" customFormat="false" ht="15" hidden="false" customHeight="false" outlineLevel="0" collapsed="false">
      <c r="H512" s="1" t="n">
        <f aca="false">SUM(D512,0)</f>
        <v>0</v>
      </c>
      <c r="I512" s="1" t="n">
        <f aca="false">SUM(E512,-4000000)</f>
        <v>-4000000</v>
      </c>
    </row>
    <row r="513" customFormat="false" ht="15" hidden="false" customHeight="false" outlineLevel="0" collapsed="false">
      <c r="H513" s="1" t="n">
        <f aca="false">SUM(D513,0)</f>
        <v>0</v>
      </c>
      <c r="I513" s="1" t="n">
        <f aca="false">SUM(E513,-4000000)</f>
        <v>-4000000</v>
      </c>
    </row>
    <row r="514" customFormat="false" ht="15" hidden="false" customHeight="false" outlineLevel="0" collapsed="false">
      <c r="H514" s="1" t="n">
        <f aca="false">SUM(D514,0)</f>
        <v>0</v>
      </c>
      <c r="I514" s="1" t="n">
        <f aca="false">SUM(E514,-4000000)</f>
        <v>-4000000</v>
      </c>
    </row>
    <row r="515" customFormat="false" ht="15" hidden="false" customHeight="false" outlineLevel="0" collapsed="false">
      <c r="H515" s="1" t="n">
        <f aca="false">SUM(D515,0)</f>
        <v>0</v>
      </c>
      <c r="I515" s="1" t="n">
        <f aca="false">SUM(E515,-4000000)</f>
        <v>-4000000</v>
      </c>
    </row>
    <row r="516" customFormat="false" ht="15" hidden="false" customHeight="false" outlineLevel="0" collapsed="false">
      <c r="H516" s="1" t="n">
        <f aca="false">SUM(D516,0)</f>
        <v>0</v>
      </c>
      <c r="I516" s="1" t="n">
        <f aca="false">SUM(E516,-4000000)</f>
        <v>-4000000</v>
      </c>
    </row>
    <row r="517" customFormat="false" ht="15" hidden="false" customHeight="false" outlineLevel="0" collapsed="false">
      <c r="H517" s="1" t="n">
        <f aca="false">SUM(D517,0)</f>
        <v>0</v>
      </c>
      <c r="I517" s="1" t="n">
        <f aca="false">SUM(E517,-4000000)</f>
        <v>-4000000</v>
      </c>
    </row>
    <row r="518" customFormat="false" ht="15" hidden="false" customHeight="false" outlineLevel="0" collapsed="false">
      <c r="H518" s="1" t="n">
        <f aca="false">SUM(D518,0)</f>
        <v>0</v>
      </c>
      <c r="I518" s="1" t="n">
        <f aca="false">SUM(E518,-4000000)</f>
        <v>-4000000</v>
      </c>
    </row>
    <row r="519" customFormat="false" ht="15" hidden="false" customHeight="false" outlineLevel="0" collapsed="false">
      <c r="H519" s="1" t="n">
        <f aca="false">SUM(D519,0)</f>
        <v>0</v>
      </c>
      <c r="I519" s="1" t="n">
        <f aca="false">SUM(E519,-4000000)</f>
        <v>-4000000</v>
      </c>
    </row>
    <row r="520" customFormat="false" ht="15" hidden="false" customHeight="false" outlineLevel="0" collapsed="false">
      <c r="H520" s="1" t="n">
        <f aca="false">SUM(D520,0)</f>
        <v>0</v>
      </c>
      <c r="I520" s="1" t="n">
        <f aca="false">SUM(E520,-4000000)</f>
        <v>-4000000</v>
      </c>
    </row>
    <row r="521" customFormat="false" ht="15" hidden="false" customHeight="false" outlineLevel="0" collapsed="false">
      <c r="H521" s="1" t="n">
        <f aca="false">SUM(D521,0)</f>
        <v>0</v>
      </c>
      <c r="I521" s="1" t="n">
        <f aca="false">SUM(E521,-4000000)</f>
        <v>-4000000</v>
      </c>
    </row>
    <row r="522" customFormat="false" ht="15" hidden="false" customHeight="false" outlineLevel="0" collapsed="false">
      <c r="H522" s="1" t="n">
        <f aca="false">SUM(D522,0)</f>
        <v>0</v>
      </c>
      <c r="I522" s="1" t="n">
        <f aca="false">SUM(E522,-4000000)</f>
        <v>-4000000</v>
      </c>
    </row>
    <row r="523" customFormat="false" ht="15" hidden="false" customHeight="false" outlineLevel="0" collapsed="false">
      <c r="H523" s="1" t="n">
        <f aca="false">SUM(D523,0)</f>
        <v>0</v>
      </c>
      <c r="I523" s="1" t="n">
        <f aca="false">SUM(E523,-4000000)</f>
        <v>-4000000</v>
      </c>
    </row>
    <row r="524" customFormat="false" ht="15" hidden="false" customHeight="false" outlineLevel="0" collapsed="false">
      <c r="H524" s="1" t="n">
        <f aca="false">SUM(D524,0)</f>
        <v>0</v>
      </c>
      <c r="I524" s="1" t="n">
        <f aca="false">SUM(E524,-4000000)</f>
        <v>-4000000</v>
      </c>
    </row>
    <row r="525" customFormat="false" ht="15" hidden="false" customHeight="false" outlineLevel="0" collapsed="false">
      <c r="H525" s="1" t="n">
        <f aca="false">SUM(D525,0)</f>
        <v>0</v>
      </c>
      <c r="I525" s="1" t="n">
        <f aca="false">SUM(E525,-4000000)</f>
        <v>-4000000</v>
      </c>
    </row>
    <row r="526" customFormat="false" ht="15" hidden="false" customHeight="false" outlineLevel="0" collapsed="false">
      <c r="H526" s="1" t="n">
        <f aca="false">SUM(D526,0)</f>
        <v>0</v>
      </c>
      <c r="I526" s="1" t="n">
        <f aca="false">SUM(E526,-4000000)</f>
        <v>-4000000</v>
      </c>
    </row>
    <row r="527" customFormat="false" ht="15" hidden="false" customHeight="false" outlineLevel="0" collapsed="false">
      <c r="H527" s="1" t="n">
        <f aca="false">SUM(D527,0)</f>
        <v>0</v>
      </c>
      <c r="I527" s="1" t="n">
        <f aca="false">SUM(E527,-4000000)</f>
        <v>-4000000</v>
      </c>
    </row>
    <row r="528" customFormat="false" ht="15" hidden="false" customHeight="false" outlineLevel="0" collapsed="false">
      <c r="H528" s="1" t="n">
        <f aca="false">SUM(D528,0)</f>
        <v>0</v>
      </c>
      <c r="I528" s="1" t="n">
        <f aca="false">SUM(E528,-4000000)</f>
        <v>-4000000</v>
      </c>
    </row>
    <row r="529" customFormat="false" ht="15" hidden="false" customHeight="false" outlineLevel="0" collapsed="false">
      <c r="H529" s="1" t="n">
        <f aca="false">SUM(D529,0)</f>
        <v>0</v>
      </c>
      <c r="I529" s="1" t="n">
        <f aca="false">SUM(E529,-4000000)</f>
        <v>-4000000</v>
      </c>
    </row>
    <row r="530" customFormat="false" ht="15" hidden="false" customHeight="false" outlineLevel="0" collapsed="false">
      <c r="H530" s="1" t="n">
        <f aca="false">SUM(D530,0)</f>
        <v>0</v>
      </c>
      <c r="I530" s="1" t="n">
        <f aca="false">SUM(E530,-4000000)</f>
        <v>-4000000</v>
      </c>
    </row>
    <row r="531" customFormat="false" ht="15" hidden="false" customHeight="false" outlineLevel="0" collapsed="false">
      <c r="H531" s="1" t="n">
        <f aca="false">SUM(D531,0)</f>
        <v>0</v>
      </c>
      <c r="I531" s="1" t="n">
        <f aca="false">SUM(E531,-4000000)</f>
        <v>-4000000</v>
      </c>
    </row>
    <row r="532" customFormat="false" ht="15" hidden="false" customHeight="false" outlineLevel="0" collapsed="false">
      <c r="H532" s="1" t="n">
        <f aca="false">SUM(D532,0)</f>
        <v>0</v>
      </c>
      <c r="I532" s="1" t="n">
        <f aca="false">SUM(E532,-4000000)</f>
        <v>-4000000</v>
      </c>
    </row>
    <row r="533" customFormat="false" ht="15" hidden="false" customHeight="false" outlineLevel="0" collapsed="false">
      <c r="H533" s="1" t="n">
        <f aca="false">SUM(D533,0)</f>
        <v>0</v>
      </c>
      <c r="I533" s="1" t="n">
        <f aca="false">SUM(E533,-4000000)</f>
        <v>-4000000</v>
      </c>
    </row>
    <row r="534" customFormat="false" ht="15" hidden="false" customHeight="false" outlineLevel="0" collapsed="false">
      <c r="H534" s="1" t="n">
        <f aca="false">SUM(D534,0)</f>
        <v>0</v>
      </c>
      <c r="I534" s="1" t="n">
        <f aca="false">SUM(E534,-4000000)</f>
        <v>-4000000</v>
      </c>
    </row>
    <row r="535" customFormat="false" ht="15" hidden="false" customHeight="false" outlineLevel="0" collapsed="false">
      <c r="H535" s="1" t="n">
        <f aca="false">SUM(D535,0)</f>
        <v>0</v>
      </c>
      <c r="I535" s="1" t="n">
        <f aca="false">SUM(E535,-4000000)</f>
        <v>-4000000</v>
      </c>
    </row>
    <row r="536" customFormat="false" ht="15" hidden="false" customHeight="false" outlineLevel="0" collapsed="false">
      <c r="H536" s="1" t="n">
        <f aca="false">SUM(D536,0)</f>
        <v>0</v>
      </c>
      <c r="I536" s="1" t="n">
        <f aca="false">SUM(E536,-4000000)</f>
        <v>-4000000</v>
      </c>
    </row>
    <row r="537" customFormat="false" ht="15" hidden="false" customHeight="false" outlineLevel="0" collapsed="false">
      <c r="H537" s="1" t="n">
        <f aca="false">SUM(D537,0)</f>
        <v>0</v>
      </c>
      <c r="I537" s="1" t="n">
        <f aca="false">SUM(E537,-4000000)</f>
        <v>-4000000</v>
      </c>
    </row>
    <row r="538" customFormat="false" ht="15" hidden="false" customHeight="false" outlineLevel="0" collapsed="false">
      <c r="H538" s="1" t="n">
        <f aca="false">SUM(D538,0)</f>
        <v>0</v>
      </c>
      <c r="I538" s="1" t="n">
        <f aca="false">SUM(E538,-4000000)</f>
        <v>-4000000</v>
      </c>
    </row>
    <row r="539" customFormat="false" ht="15" hidden="false" customHeight="false" outlineLevel="0" collapsed="false">
      <c r="H539" s="1" t="n">
        <f aca="false">SUM(D539,0)</f>
        <v>0</v>
      </c>
      <c r="I539" s="1" t="n">
        <f aca="false">SUM(E539,-4000000)</f>
        <v>-4000000</v>
      </c>
    </row>
    <row r="540" customFormat="false" ht="15" hidden="false" customHeight="false" outlineLevel="0" collapsed="false">
      <c r="H540" s="1" t="n">
        <f aca="false">SUM(D540,0)</f>
        <v>0</v>
      </c>
      <c r="I540" s="1" t="n">
        <f aca="false">SUM(E540,-4000000)</f>
        <v>-4000000</v>
      </c>
    </row>
    <row r="541" customFormat="false" ht="15" hidden="false" customHeight="false" outlineLevel="0" collapsed="false">
      <c r="H541" s="1" t="n">
        <f aca="false">SUM(D541,0)</f>
        <v>0</v>
      </c>
      <c r="I541" s="1" t="n">
        <f aca="false">SUM(E541,-4000000)</f>
        <v>-4000000</v>
      </c>
    </row>
    <row r="542" customFormat="false" ht="15" hidden="false" customHeight="false" outlineLevel="0" collapsed="false">
      <c r="H542" s="1" t="n">
        <f aca="false">SUM(D542,0)</f>
        <v>0</v>
      </c>
      <c r="I542" s="1" t="n">
        <f aca="false">SUM(E542,-4000000)</f>
        <v>-4000000</v>
      </c>
    </row>
    <row r="543" customFormat="false" ht="15" hidden="false" customHeight="false" outlineLevel="0" collapsed="false">
      <c r="H543" s="1" t="n">
        <f aca="false">SUM(D543,0)</f>
        <v>0</v>
      </c>
      <c r="I543" s="1" t="n">
        <f aca="false">SUM(E543,-4000000)</f>
        <v>-4000000</v>
      </c>
    </row>
    <row r="544" customFormat="false" ht="15" hidden="false" customHeight="false" outlineLevel="0" collapsed="false">
      <c r="H544" s="1" t="n">
        <f aca="false">SUM(D544,0)</f>
        <v>0</v>
      </c>
      <c r="I544" s="1" t="n">
        <f aca="false">SUM(E544,-4000000)</f>
        <v>-4000000</v>
      </c>
    </row>
    <row r="545" customFormat="false" ht="15" hidden="false" customHeight="false" outlineLevel="0" collapsed="false">
      <c r="H545" s="1" t="n">
        <f aca="false">SUM(D545,0)</f>
        <v>0</v>
      </c>
      <c r="I545" s="1" t="n">
        <f aca="false">SUM(E545,-4000000)</f>
        <v>-4000000</v>
      </c>
    </row>
    <row r="546" customFormat="false" ht="15" hidden="false" customHeight="false" outlineLevel="0" collapsed="false">
      <c r="H546" s="1" t="n">
        <f aca="false">SUM(D546,0)</f>
        <v>0</v>
      </c>
      <c r="I546" s="1" t="n">
        <f aca="false">SUM(E546,-4000000)</f>
        <v>-4000000</v>
      </c>
    </row>
    <row r="547" customFormat="false" ht="15" hidden="false" customHeight="false" outlineLevel="0" collapsed="false">
      <c r="H547" s="1" t="n">
        <f aca="false">SUM(D547,0)</f>
        <v>0</v>
      </c>
      <c r="I547" s="1" t="n">
        <f aca="false">SUM(E547,-4000000)</f>
        <v>-4000000</v>
      </c>
    </row>
    <row r="548" customFormat="false" ht="15" hidden="false" customHeight="false" outlineLevel="0" collapsed="false">
      <c r="H548" s="1" t="n">
        <f aca="false">SUM(D548,0)</f>
        <v>0</v>
      </c>
      <c r="I548" s="1" t="n">
        <f aca="false">SUM(E548,-4000000)</f>
        <v>-4000000</v>
      </c>
    </row>
    <row r="549" customFormat="false" ht="15" hidden="false" customHeight="false" outlineLevel="0" collapsed="false">
      <c r="H549" s="1" t="n">
        <f aca="false">SUM(D549,0)</f>
        <v>0</v>
      </c>
      <c r="I549" s="1" t="n">
        <f aca="false">SUM(E549,-4000000)</f>
        <v>-4000000</v>
      </c>
    </row>
    <row r="550" customFormat="false" ht="15" hidden="false" customHeight="false" outlineLevel="0" collapsed="false">
      <c r="H550" s="1" t="n">
        <f aca="false">SUM(D550,0)</f>
        <v>0</v>
      </c>
      <c r="I550" s="1" t="n">
        <f aca="false">SUM(E550,-4000000)</f>
        <v>-4000000</v>
      </c>
    </row>
    <row r="551" customFormat="false" ht="15" hidden="false" customHeight="false" outlineLevel="0" collapsed="false">
      <c r="H551" s="1" t="n">
        <f aca="false">SUM(D551,0)</f>
        <v>0</v>
      </c>
      <c r="I551" s="1" t="n">
        <f aca="false">SUM(E551,-4000000)</f>
        <v>-4000000</v>
      </c>
    </row>
    <row r="552" customFormat="false" ht="15" hidden="false" customHeight="false" outlineLevel="0" collapsed="false">
      <c r="H552" s="1" t="n">
        <f aca="false">SUM(D552,0)</f>
        <v>0</v>
      </c>
      <c r="I552" s="1" t="n">
        <f aca="false">SUM(E552,-4000000)</f>
        <v>-4000000</v>
      </c>
    </row>
    <row r="553" customFormat="false" ht="15" hidden="false" customHeight="false" outlineLevel="0" collapsed="false">
      <c r="H553" s="1" t="n">
        <f aca="false">SUM(D553,0)</f>
        <v>0</v>
      </c>
      <c r="I553" s="1" t="n">
        <f aca="false">SUM(E553,-4000000)</f>
        <v>-4000000</v>
      </c>
    </row>
    <row r="554" customFormat="false" ht="15" hidden="false" customHeight="false" outlineLevel="0" collapsed="false">
      <c r="H554" s="1" t="n">
        <f aca="false">SUM(D554,0)</f>
        <v>0</v>
      </c>
      <c r="I554" s="1" t="n">
        <f aca="false">SUM(E554,-4000000)</f>
        <v>-4000000</v>
      </c>
    </row>
    <row r="555" customFormat="false" ht="15" hidden="false" customHeight="false" outlineLevel="0" collapsed="false">
      <c r="H555" s="1" t="n">
        <f aca="false">SUM(D555,0)</f>
        <v>0</v>
      </c>
      <c r="I555" s="1" t="n">
        <f aca="false">SUM(E555,-4000000)</f>
        <v>-4000000</v>
      </c>
    </row>
    <row r="556" customFormat="false" ht="15" hidden="false" customHeight="false" outlineLevel="0" collapsed="false">
      <c r="H556" s="1" t="n">
        <f aca="false">SUM(D556,0)</f>
        <v>0</v>
      </c>
      <c r="I556" s="1" t="n">
        <f aca="false">SUM(E556,-4000000)</f>
        <v>-4000000</v>
      </c>
    </row>
    <row r="557" customFormat="false" ht="15" hidden="false" customHeight="false" outlineLevel="0" collapsed="false">
      <c r="H557" s="1" t="n">
        <f aca="false">SUM(D557,0)</f>
        <v>0</v>
      </c>
      <c r="I557" s="1" t="n">
        <f aca="false">SUM(E557,-4000000)</f>
        <v>-4000000</v>
      </c>
    </row>
    <row r="558" customFormat="false" ht="15" hidden="false" customHeight="false" outlineLevel="0" collapsed="false">
      <c r="H558" s="1" t="n">
        <f aca="false">SUM(D558,0)</f>
        <v>0</v>
      </c>
      <c r="I558" s="1" t="n">
        <f aca="false">SUM(E558,-4000000)</f>
        <v>-4000000</v>
      </c>
    </row>
    <row r="559" customFormat="false" ht="15" hidden="false" customHeight="false" outlineLevel="0" collapsed="false">
      <c r="H559" s="1" t="n">
        <f aca="false">SUM(D559,0)</f>
        <v>0</v>
      </c>
      <c r="I559" s="1" t="n">
        <f aca="false">SUM(E559,-4000000)</f>
        <v>-4000000</v>
      </c>
    </row>
    <row r="560" customFormat="false" ht="15" hidden="false" customHeight="false" outlineLevel="0" collapsed="false">
      <c r="H560" s="1" t="n">
        <f aca="false">SUM(D560,0)</f>
        <v>0</v>
      </c>
      <c r="I560" s="1" t="n">
        <f aca="false">SUM(E560,-4000000)</f>
        <v>-4000000</v>
      </c>
    </row>
    <row r="561" customFormat="false" ht="15" hidden="false" customHeight="false" outlineLevel="0" collapsed="false">
      <c r="H561" s="1" t="n">
        <f aca="false">SUM(D561,0)</f>
        <v>0</v>
      </c>
      <c r="I561" s="1" t="n">
        <f aca="false">SUM(E561,-4000000)</f>
        <v>-4000000</v>
      </c>
    </row>
    <row r="562" customFormat="false" ht="15" hidden="false" customHeight="false" outlineLevel="0" collapsed="false">
      <c r="H562" s="1" t="n">
        <f aca="false">SUM(D562,0)</f>
        <v>0</v>
      </c>
      <c r="I562" s="1" t="n">
        <f aca="false">SUM(E562,-4000000)</f>
        <v>-4000000</v>
      </c>
    </row>
    <row r="563" customFormat="false" ht="15" hidden="false" customHeight="false" outlineLevel="0" collapsed="false">
      <c r="H563" s="1" t="n">
        <f aca="false">SUM(D563,0)</f>
        <v>0</v>
      </c>
      <c r="I563" s="1" t="n">
        <f aca="false">SUM(E563,-4000000)</f>
        <v>-4000000</v>
      </c>
    </row>
    <row r="564" customFormat="false" ht="15" hidden="false" customHeight="false" outlineLevel="0" collapsed="false">
      <c r="H564" s="1" t="n">
        <f aca="false">SUM(D564,0)</f>
        <v>0</v>
      </c>
      <c r="I564" s="1" t="n">
        <f aca="false">SUM(E564,-4000000)</f>
        <v>-4000000</v>
      </c>
    </row>
    <row r="565" customFormat="false" ht="15" hidden="false" customHeight="false" outlineLevel="0" collapsed="false">
      <c r="H565" s="1" t="n">
        <f aca="false">SUM(D565,0)</f>
        <v>0</v>
      </c>
      <c r="I565" s="1" t="n">
        <f aca="false">SUM(E565,-4000000)</f>
        <v>-4000000</v>
      </c>
    </row>
    <row r="566" customFormat="false" ht="15" hidden="false" customHeight="false" outlineLevel="0" collapsed="false">
      <c r="H566" s="1" t="n">
        <f aca="false">SUM(D566,0)</f>
        <v>0</v>
      </c>
      <c r="I566" s="1" t="n">
        <f aca="false">SUM(E566,-4000000)</f>
        <v>-4000000</v>
      </c>
    </row>
    <row r="567" customFormat="false" ht="15" hidden="false" customHeight="false" outlineLevel="0" collapsed="false">
      <c r="H567" s="1" t="n">
        <f aca="false">SUM(D567,0)</f>
        <v>0</v>
      </c>
      <c r="I567" s="1" t="n">
        <f aca="false">SUM(E567,-4000000)</f>
        <v>-4000000</v>
      </c>
    </row>
    <row r="568" customFormat="false" ht="15" hidden="false" customHeight="false" outlineLevel="0" collapsed="false">
      <c r="H568" s="1" t="n">
        <f aca="false">SUM(D568,0)</f>
        <v>0</v>
      </c>
      <c r="I568" s="1" t="n">
        <f aca="false">SUM(E568,-4000000)</f>
        <v>-4000000</v>
      </c>
    </row>
    <row r="569" customFormat="false" ht="15" hidden="false" customHeight="false" outlineLevel="0" collapsed="false">
      <c r="H569" s="1" t="n">
        <f aca="false">SUM(D569,0)</f>
        <v>0</v>
      </c>
      <c r="I569" s="1" t="n">
        <f aca="false">SUM(E569,-4000000)</f>
        <v>-4000000</v>
      </c>
    </row>
    <row r="570" customFormat="false" ht="15" hidden="false" customHeight="false" outlineLevel="0" collapsed="false">
      <c r="H570" s="1" t="n">
        <f aca="false">SUM(D570,0)</f>
        <v>0</v>
      </c>
      <c r="I570" s="1" t="n">
        <f aca="false">SUM(E570,-4000000)</f>
        <v>-4000000</v>
      </c>
    </row>
    <row r="571" customFormat="false" ht="15" hidden="false" customHeight="false" outlineLevel="0" collapsed="false">
      <c r="H571" s="1" t="n">
        <f aca="false">SUM(D571,0)</f>
        <v>0</v>
      </c>
      <c r="I571" s="1" t="n">
        <f aca="false">SUM(E571,-4000000)</f>
        <v>-4000000</v>
      </c>
    </row>
    <row r="572" customFormat="false" ht="15" hidden="false" customHeight="false" outlineLevel="0" collapsed="false">
      <c r="H572" s="1" t="n">
        <f aca="false">SUM(D572,0)</f>
        <v>0</v>
      </c>
      <c r="I572" s="1" t="n">
        <f aca="false">SUM(E572,-4000000)</f>
        <v>-4000000</v>
      </c>
    </row>
    <row r="573" customFormat="false" ht="15" hidden="false" customHeight="false" outlineLevel="0" collapsed="false">
      <c r="H573" s="1" t="n">
        <f aca="false">SUM(D573,0)</f>
        <v>0</v>
      </c>
      <c r="I573" s="1" t="n">
        <f aca="false">SUM(E573,-4000000)</f>
        <v>-4000000</v>
      </c>
    </row>
    <row r="574" customFormat="false" ht="15" hidden="false" customHeight="false" outlineLevel="0" collapsed="false">
      <c r="H574" s="1" t="n">
        <f aca="false">SUM(D574,0)</f>
        <v>0</v>
      </c>
      <c r="I574" s="1" t="n">
        <f aca="false">SUM(E574,-4000000)</f>
        <v>-4000000</v>
      </c>
    </row>
    <row r="575" customFormat="false" ht="15" hidden="false" customHeight="false" outlineLevel="0" collapsed="false">
      <c r="H575" s="1" t="n">
        <f aca="false">SUM(D575,0)</f>
        <v>0</v>
      </c>
      <c r="I575" s="1" t="n">
        <f aca="false">SUM(E575,-4000000)</f>
        <v>-4000000</v>
      </c>
    </row>
    <row r="576" customFormat="false" ht="15" hidden="false" customHeight="false" outlineLevel="0" collapsed="false">
      <c r="H576" s="1" t="n">
        <f aca="false">SUM(D576,0)</f>
        <v>0</v>
      </c>
      <c r="I576" s="1" t="n">
        <f aca="false">SUM(E576,-4000000)</f>
        <v>-4000000</v>
      </c>
    </row>
    <row r="577" customFormat="false" ht="15" hidden="false" customHeight="false" outlineLevel="0" collapsed="false">
      <c r="H577" s="1" t="n">
        <f aca="false">SUM(D577,0)</f>
        <v>0</v>
      </c>
      <c r="I577" s="1" t="n">
        <f aca="false">SUM(E577,-4000000)</f>
        <v>-4000000</v>
      </c>
    </row>
    <row r="578" customFormat="false" ht="15" hidden="false" customHeight="false" outlineLevel="0" collapsed="false">
      <c r="H578" s="1" t="n">
        <f aca="false">SUM(D578,0)</f>
        <v>0</v>
      </c>
      <c r="I578" s="1" t="n">
        <f aca="false">SUM(E578,-4000000)</f>
        <v>-4000000</v>
      </c>
    </row>
    <row r="579" customFormat="false" ht="15" hidden="false" customHeight="false" outlineLevel="0" collapsed="false">
      <c r="H579" s="1" t="n">
        <f aca="false">SUM(D579,0)</f>
        <v>0</v>
      </c>
      <c r="I579" s="1" t="n">
        <f aca="false">SUM(E579,-4000000)</f>
        <v>-4000000</v>
      </c>
    </row>
    <row r="580" customFormat="false" ht="15" hidden="false" customHeight="false" outlineLevel="0" collapsed="false">
      <c r="H580" s="1" t="n">
        <f aca="false">SUM(D580,0)</f>
        <v>0</v>
      </c>
      <c r="I580" s="1" t="n">
        <f aca="false">SUM(E580,-4000000)</f>
        <v>-4000000</v>
      </c>
    </row>
    <row r="581" customFormat="false" ht="15" hidden="false" customHeight="false" outlineLevel="0" collapsed="false">
      <c r="H581" s="1" t="n">
        <f aca="false">SUM(D581,0)</f>
        <v>0</v>
      </c>
      <c r="I581" s="1" t="n">
        <f aca="false">SUM(E581,-4000000)</f>
        <v>-4000000</v>
      </c>
    </row>
    <row r="582" customFormat="false" ht="15" hidden="false" customHeight="false" outlineLevel="0" collapsed="false">
      <c r="H582" s="1" t="n">
        <f aca="false">SUM(D582,0)</f>
        <v>0</v>
      </c>
      <c r="I582" s="1" t="n">
        <f aca="false">SUM(E582,-4000000)</f>
        <v>-4000000</v>
      </c>
    </row>
    <row r="583" customFormat="false" ht="15" hidden="false" customHeight="false" outlineLevel="0" collapsed="false">
      <c r="H583" s="1" t="n">
        <f aca="false">SUM(D583,0)</f>
        <v>0</v>
      </c>
      <c r="I583" s="1" t="n">
        <f aca="false">SUM(E583,-4000000)</f>
        <v>-4000000</v>
      </c>
    </row>
    <row r="584" customFormat="false" ht="15" hidden="false" customHeight="false" outlineLevel="0" collapsed="false">
      <c r="H584" s="1" t="n">
        <f aca="false">SUM(D584,0)</f>
        <v>0</v>
      </c>
      <c r="I584" s="1" t="n">
        <f aca="false">SUM(E584,-4000000)</f>
        <v>-4000000</v>
      </c>
    </row>
    <row r="585" customFormat="false" ht="15" hidden="false" customHeight="false" outlineLevel="0" collapsed="false">
      <c r="H585" s="1" t="n">
        <f aca="false">SUM(D585,0)</f>
        <v>0</v>
      </c>
      <c r="I585" s="1" t="n">
        <f aca="false">SUM(E585,-4000000)</f>
        <v>-4000000</v>
      </c>
    </row>
    <row r="586" customFormat="false" ht="15" hidden="false" customHeight="false" outlineLevel="0" collapsed="false">
      <c r="H586" s="1" t="n">
        <f aca="false">SUM(D586,0)</f>
        <v>0</v>
      </c>
      <c r="I586" s="1" t="n">
        <f aca="false">SUM(E586,-4000000)</f>
        <v>-4000000</v>
      </c>
    </row>
    <row r="587" customFormat="false" ht="15" hidden="false" customHeight="false" outlineLevel="0" collapsed="false">
      <c r="H587" s="1" t="n">
        <f aca="false">SUM(D587,0)</f>
        <v>0</v>
      </c>
      <c r="I587" s="1" t="n">
        <f aca="false">SUM(E587,-4000000)</f>
        <v>-4000000</v>
      </c>
    </row>
    <row r="588" customFormat="false" ht="15" hidden="false" customHeight="false" outlineLevel="0" collapsed="false">
      <c r="H588" s="1" t="n">
        <f aca="false">SUM(D588,0)</f>
        <v>0</v>
      </c>
      <c r="I588" s="1" t="n">
        <f aca="false">SUM(E588,-4000000)</f>
        <v>-4000000</v>
      </c>
    </row>
    <row r="589" customFormat="false" ht="15" hidden="false" customHeight="false" outlineLevel="0" collapsed="false">
      <c r="H589" s="1" t="n">
        <f aca="false">SUM(D589,0)</f>
        <v>0</v>
      </c>
      <c r="I589" s="1" t="n">
        <f aca="false">SUM(E589,-4000000)</f>
        <v>-4000000</v>
      </c>
    </row>
    <row r="590" customFormat="false" ht="15" hidden="false" customHeight="false" outlineLevel="0" collapsed="false">
      <c r="H590" s="1" t="n">
        <f aca="false">SUM(D590,0)</f>
        <v>0</v>
      </c>
      <c r="I590" s="1" t="n">
        <f aca="false">SUM(E590,-4000000)</f>
        <v>-4000000</v>
      </c>
    </row>
    <row r="591" customFormat="false" ht="15" hidden="false" customHeight="false" outlineLevel="0" collapsed="false">
      <c r="H591" s="1" t="n">
        <f aca="false">SUM(D591,0)</f>
        <v>0</v>
      </c>
      <c r="I591" s="1" t="n">
        <f aca="false">SUM(E591,-4000000)</f>
        <v>-4000000</v>
      </c>
    </row>
    <row r="592" customFormat="false" ht="15" hidden="false" customHeight="false" outlineLevel="0" collapsed="false">
      <c r="H592" s="1" t="n">
        <f aca="false">SUM(D592,0)</f>
        <v>0</v>
      </c>
      <c r="I592" s="1" t="n">
        <f aca="false">SUM(E592,-4000000)</f>
        <v>-4000000</v>
      </c>
    </row>
    <row r="593" customFormat="false" ht="15" hidden="false" customHeight="false" outlineLevel="0" collapsed="false">
      <c r="H593" s="1" t="n">
        <f aca="false">SUM(D593,0)</f>
        <v>0</v>
      </c>
      <c r="I593" s="1" t="n">
        <f aca="false">SUM(E593,-4000000)</f>
        <v>-4000000</v>
      </c>
    </row>
    <row r="594" customFormat="false" ht="15" hidden="false" customHeight="false" outlineLevel="0" collapsed="false">
      <c r="H594" s="1" t="n">
        <f aca="false">SUM(D594,0)</f>
        <v>0</v>
      </c>
      <c r="I594" s="1" t="n">
        <f aca="false">SUM(E594,-4000000)</f>
        <v>-4000000</v>
      </c>
    </row>
    <row r="595" customFormat="false" ht="15" hidden="false" customHeight="false" outlineLevel="0" collapsed="false">
      <c r="H595" s="1" t="n">
        <f aca="false">SUM(D595,0)</f>
        <v>0</v>
      </c>
      <c r="I595" s="1" t="n">
        <f aca="false">SUM(E595,-4000000)</f>
        <v>-4000000</v>
      </c>
    </row>
    <row r="596" customFormat="false" ht="15" hidden="false" customHeight="false" outlineLevel="0" collapsed="false">
      <c r="H596" s="1" t="n">
        <f aca="false">SUM(D596,0)</f>
        <v>0</v>
      </c>
      <c r="I596" s="1" t="n">
        <f aca="false">SUM(E596,-4000000)</f>
        <v>-4000000</v>
      </c>
    </row>
    <row r="597" customFormat="false" ht="15" hidden="false" customHeight="false" outlineLevel="0" collapsed="false">
      <c r="H597" s="1" t="n">
        <f aca="false">SUM(D597,0)</f>
        <v>0</v>
      </c>
      <c r="I597" s="1" t="n">
        <f aca="false">SUM(E597,-4000000)</f>
        <v>-4000000</v>
      </c>
    </row>
    <row r="598" customFormat="false" ht="15" hidden="false" customHeight="false" outlineLevel="0" collapsed="false">
      <c r="H598" s="1" t="n">
        <f aca="false">SUM(D598,0)</f>
        <v>0</v>
      </c>
      <c r="I598" s="1" t="n">
        <f aca="false">SUM(E598,-4000000)</f>
        <v>-4000000</v>
      </c>
    </row>
    <row r="599" customFormat="false" ht="15" hidden="false" customHeight="false" outlineLevel="0" collapsed="false">
      <c r="H599" s="1" t="n">
        <f aca="false">SUM(D599,0)</f>
        <v>0</v>
      </c>
      <c r="I599" s="1" t="n">
        <f aca="false">SUM(E599,-4000000)</f>
        <v>-4000000</v>
      </c>
    </row>
    <row r="600" customFormat="false" ht="15" hidden="false" customHeight="false" outlineLevel="0" collapsed="false">
      <c r="H600" s="1" t="n">
        <f aca="false">SUM(D600,0)</f>
        <v>0</v>
      </c>
      <c r="I600" s="1" t="n">
        <f aca="false">SUM(E600,-4000000)</f>
        <v>-4000000</v>
      </c>
    </row>
    <row r="601" customFormat="false" ht="15" hidden="false" customHeight="false" outlineLevel="0" collapsed="false">
      <c r="H601" s="1" t="n">
        <f aca="false">SUM(D601,0)</f>
        <v>0</v>
      </c>
      <c r="I601" s="1" t="n">
        <f aca="false">SUM(E601,-4000000)</f>
        <v>-4000000</v>
      </c>
    </row>
    <row r="602" customFormat="false" ht="15" hidden="false" customHeight="false" outlineLevel="0" collapsed="false">
      <c r="H602" s="1" t="n">
        <f aca="false">SUM(D602,0)</f>
        <v>0</v>
      </c>
      <c r="I602" s="1" t="n">
        <f aca="false">SUM(E602,-4000000)</f>
        <v>-4000000</v>
      </c>
    </row>
    <row r="603" customFormat="false" ht="15" hidden="false" customHeight="false" outlineLevel="0" collapsed="false">
      <c r="H603" s="1" t="n">
        <f aca="false">SUM(D603,0)</f>
        <v>0</v>
      </c>
      <c r="I603" s="1" t="n">
        <f aca="false">SUM(E603,-4000000)</f>
        <v>-4000000</v>
      </c>
    </row>
    <row r="604" customFormat="false" ht="15" hidden="false" customHeight="false" outlineLevel="0" collapsed="false">
      <c r="H604" s="1" t="n">
        <f aca="false">SUM(D604,0)</f>
        <v>0</v>
      </c>
      <c r="I604" s="1" t="n">
        <f aca="false">SUM(E604,-4000000)</f>
        <v>-4000000</v>
      </c>
    </row>
    <row r="605" customFormat="false" ht="15" hidden="false" customHeight="false" outlineLevel="0" collapsed="false">
      <c r="H605" s="1" t="n">
        <f aca="false">SUM(D605,0)</f>
        <v>0</v>
      </c>
      <c r="I605" s="1" t="n">
        <f aca="false">SUM(E605,-4000000)</f>
        <v>-4000000</v>
      </c>
    </row>
    <row r="606" customFormat="false" ht="15" hidden="false" customHeight="false" outlineLevel="0" collapsed="false">
      <c r="H606" s="1" t="n">
        <f aca="false">SUM(D606,0)</f>
        <v>0</v>
      </c>
      <c r="I606" s="1" t="n">
        <f aca="false">SUM(E606,-4000000)</f>
        <v>-4000000</v>
      </c>
    </row>
    <row r="607" customFormat="false" ht="15" hidden="false" customHeight="false" outlineLevel="0" collapsed="false">
      <c r="H607" s="1" t="n">
        <f aca="false">SUM(D607,0)</f>
        <v>0</v>
      </c>
      <c r="I607" s="1" t="n">
        <f aca="false">SUM(E607,-4000000)</f>
        <v>-4000000</v>
      </c>
    </row>
    <row r="608" customFormat="false" ht="15" hidden="false" customHeight="false" outlineLevel="0" collapsed="false">
      <c r="H608" s="1" t="n">
        <f aca="false">SUM(D608,0)</f>
        <v>0</v>
      </c>
      <c r="I608" s="1" t="n">
        <f aca="false">SUM(E608,-4000000)</f>
        <v>-4000000</v>
      </c>
    </row>
    <row r="609" customFormat="false" ht="15" hidden="false" customHeight="false" outlineLevel="0" collapsed="false">
      <c r="H609" s="1" t="n">
        <f aca="false">SUM(D609,0)</f>
        <v>0</v>
      </c>
      <c r="I609" s="1" t="n">
        <f aca="false">SUM(E609,-4000000)</f>
        <v>-4000000</v>
      </c>
    </row>
    <row r="610" customFormat="false" ht="15" hidden="false" customHeight="false" outlineLevel="0" collapsed="false">
      <c r="H610" s="1" t="n">
        <f aca="false">SUM(D610,0)</f>
        <v>0</v>
      </c>
      <c r="I610" s="1" t="n">
        <f aca="false">SUM(E610,-4000000)</f>
        <v>-4000000</v>
      </c>
    </row>
    <row r="611" customFormat="false" ht="15" hidden="false" customHeight="false" outlineLevel="0" collapsed="false">
      <c r="H611" s="1" t="n">
        <f aca="false">SUM(D611,0)</f>
        <v>0</v>
      </c>
      <c r="I611" s="1" t="n">
        <f aca="false">SUM(E611,-4000000)</f>
        <v>-4000000</v>
      </c>
    </row>
    <row r="612" customFormat="false" ht="15" hidden="false" customHeight="false" outlineLevel="0" collapsed="false">
      <c r="H612" s="1" t="n">
        <f aca="false">SUM(D612,0)</f>
        <v>0</v>
      </c>
      <c r="I612" s="1" t="n">
        <f aca="false">SUM(E612,-4000000)</f>
        <v>-4000000</v>
      </c>
    </row>
    <row r="613" customFormat="false" ht="15" hidden="false" customHeight="false" outlineLevel="0" collapsed="false">
      <c r="H613" s="1" t="n">
        <f aca="false">SUM(D613,0)</f>
        <v>0</v>
      </c>
      <c r="I613" s="1" t="n">
        <f aca="false">SUM(E613,-4000000)</f>
        <v>-4000000</v>
      </c>
    </row>
    <row r="614" customFormat="false" ht="15" hidden="false" customHeight="false" outlineLevel="0" collapsed="false">
      <c r="H614" s="1" t="n">
        <f aca="false">SUM(D614,0)</f>
        <v>0</v>
      </c>
      <c r="I614" s="1" t="n">
        <f aca="false">SUM(E614,-4000000)</f>
        <v>-4000000</v>
      </c>
    </row>
    <row r="615" customFormat="false" ht="15" hidden="false" customHeight="false" outlineLevel="0" collapsed="false">
      <c r="H615" s="1" t="n">
        <f aca="false">SUM(D615,0)</f>
        <v>0</v>
      </c>
      <c r="I615" s="1" t="n">
        <f aca="false">SUM(E615,-4000000)</f>
        <v>-4000000</v>
      </c>
    </row>
    <row r="616" customFormat="false" ht="15" hidden="false" customHeight="false" outlineLevel="0" collapsed="false">
      <c r="H616" s="1" t="n">
        <f aca="false">SUM(D616,0)</f>
        <v>0</v>
      </c>
      <c r="I616" s="1" t="n">
        <f aca="false">SUM(E616,-4000000)</f>
        <v>-4000000</v>
      </c>
    </row>
    <row r="617" customFormat="false" ht="15" hidden="false" customHeight="false" outlineLevel="0" collapsed="false">
      <c r="H617" s="1" t="n">
        <f aca="false">SUM(D617,0)</f>
        <v>0</v>
      </c>
      <c r="I617" s="1" t="n">
        <f aca="false">SUM(E617,-4000000)</f>
        <v>-4000000</v>
      </c>
    </row>
    <row r="618" customFormat="false" ht="15" hidden="false" customHeight="false" outlineLevel="0" collapsed="false">
      <c r="H618" s="1" t="n">
        <f aca="false">SUM(D618,0)</f>
        <v>0</v>
      </c>
      <c r="I618" s="1" t="n">
        <f aca="false">SUM(E618,-4000000)</f>
        <v>-4000000</v>
      </c>
    </row>
    <row r="619" customFormat="false" ht="15" hidden="false" customHeight="false" outlineLevel="0" collapsed="false">
      <c r="H619" s="1" t="n">
        <f aca="false">SUM(D619,0)</f>
        <v>0</v>
      </c>
      <c r="I619" s="1" t="n">
        <f aca="false">SUM(E619,-4000000)</f>
        <v>-4000000</v>
      </c>
    </row>
    <row r="620" customFormat="false" ht="15" hidden="false" customHeight="false" outlineLevel="0" collapsed="false">
      <c r="H620" s="1" t="n">
        <f aca="false">SUM(D620,0)</f>
        <v>0</v>
      </c>
      <c r="I620" s="1" t="n">
        <f aca="false">SUM(E620,-4000000)</f>
        <v>-4000000</v>
      </c>
    </row>
    <row r="621" customFormat="false" ht="15" hidden="false" customHeight="false" outlineLevel="0" collapsed="false">
      <c r="H621" s="1" t="n">
        <f aca="false">SUM(D621,0)</f>
        <v>0</v>
      </c>
      <c r="I621" s="1" t="n">
        <f aca="false">SUM(E621,-4000000)</f>
        <v>-4000000</v>
      </c>
    </row>
    <row r="622" customFormat="false" ht="15" hidden="false" customHeight="false" outlineLevel="0" collapsed="false">
      <c r="H622" s="1" t="n">
        <f aca="false">SUM(D622,0)</f>
        <v>0</v>
      </c>
      <c r="I622" s="1" t="n">
        <f aca="false">SUM(E622,-4000000)</f>
        <v>-4000000</v>
      </c>
    </row>
    <row r="623" customFormat="false" ht="15" hidden="false" customHeight="false" outlineLevel="0" collapsed="false">
      <c r="H623" s="1" t="n">
        <f aca="false">SUM(D623,0)</f>
        <v>0</v>
      </c>
      <c r="I623" s="1" t="n">
        <f aca="false">SUM(E623,-4000000)</f>
        <v>-4000000</v>
      </c>
    </row>
    <row r="624" customFormat="false" ht="15" hidden="false" customHeight="false" outlineLevel="0" collapsed="false">
      <c r="H624" s="1" t="n">
        <f aca="false">SUM(D624,0)</f>
        <v>0</v>
      </c>
      <c r="I624" s="1" t="n">
        <f aca="false">SUM(E624,-4000000)</f>
        <v>-4000000</v>
      </c>
    </row>
    <row r="625" customFormat="false" ht="15" hidden="false" customHeight="false" outlineLevel="0" collapsed="false">
      <c r="H625" s="1" t="n">
        <f aca="false">SUM(D625,0)</f>
        <v>0</v>
      </c>
      <c r="I625" s="1" t="n">
        <f aca="false">SUM(E625,-4000000)</f>
        <v>-4000000</v>
      </c>
    </row>
    <row r="626" customFormat="false" ht="15" hidden="false" customHeight="false" outlineLevel="0" collapsed="false">
      <c r="H626" s="1" t="n">
        <f aca="false">SUM(D626,0)</f>
        <v>0</v>
      </c>
      <c r="I626" s="1" t="n">
        <f aca="false">SUM(E626,-4000000)</f>
        <v>-4000000</v>
      </c>
    </row>
    <row r="627" customFormat="false" ht="15" hidden="false" customHeight="false" outlineLevel="0" collapsed="false">
      <c r="H627" s="1" t="n">
        <f aca="false">SUM(D627,0)</f>
        <v>0</v>
      </c>
      <c r="I627" s="1" t="n">
        <f aca="false">SUM(E627,-4000000)</f>
        <v>-4000000</v>
      </c>
    </row>
    <row r="628" customFormat="false" ht="15" hidden="false" customHeight="false" outlineLevel="0" collapsed="false">
      <c r="H628" s="1" t="n">
        <f aca="false">SUM(D628,0)</f>
        <v>0</v>
      </c>
      <c r="I628" s="1" t="n">
        <f aca="false">SUM(E628,-4000000)</f>
        <v>-4000000</v>
      </c>
    </row>
    <row r="629" customFormat="false" ht="15" hidden="false" customHeight="false" outlineLevel="0" collapsed="false">
      <c r="H629" s="1" t="n">
        <f aca="false">SUM(D629,0)</f>
        <v>0</v>
      </c>
      <c r="I629" s="1" t="n">
        <f aca="false">SUM(E629,-4000000)</f>
        <v>-4000000</v>
      </c>
    </row>
    <row r="630" customFormat="false" ht="15" hidden="false" customHeight="false" outlineLevel="0" collapsed="false">
      <c r="H630" s="1" t="n">
        <f aca="false">SUM(D630,0)</f>
        <v>0</v>
      </c>
      <c r="I630" s="1" t="n">
        <f aca="false">SUM(E630,-4000000)</f>
        <v>-4000000</v>
      </c>
    </row>
    <row r="631" customFormat="false" ht="15" hidden="false" customHeight="false" outlineLevel="0" collapsed="false">
      <c r="H631" s="1" t="n">
        <f aca="false">SUM(D631,0)</f>
        <v>0</v>
      </c>
      <c r="I631" s="1" t="n">
        <f aca="false">SUM(E631,-4000000)</f>
        <v>-4000000</v>
      </c>
    </row>
    <row r="632" customFormat="false" ht="15" hidden="false" customHeight="false" outlineLevel="0" collapsed="false">
      <c r="H632" s="1" t="n">
        <f aca="false">SUM(D632,0)</f>
        <v>0</v>
      </c>
      <c r="I632" s="1" t="n">
        <f aca="false">SUM(E632,-4000000)</f>
        <v>-4000000</v>
      </c>
    </row>
    <row r="633" customFormat="false" ht="15" hidden="false" customHeight="false" outlineLevel="0" collapsed="false">
      <c r="H633" s="1" t="n">
        <f aca="false">SUM(D633,0)</f>
        <v>0</v>
      </c>
      <c r="I633" s="1" t="n">
        <f aca="false">SUM(E633,-4000000)</f>
        <v>-4000000</v>
      </c>
    </row>
    <row r="634" customFormat="false" ht="15" hidden="false" customHeight="false" outlineLevel="0" collapsed="false">
      <c r="H634" s="1" t="n">
        <f aca="false">SUM(D634,0)</f>
        <v>0</v>
      </c>
      <c r="I634" s="1" t="n">
        <f aca="false">SUM(E634,-4000000)</f>
        <v>-4000000</v>
      </c>
    </row>
    <row r="635" customFormat="false" ht="15" hidden="false" customHeight="false" outlineLevel="0" collapsed="false">
      <c r="H635" s="1" t="n">
        <f aca="false">SUM(D635,0)</f>
        <v>0</v>
      </c>
      <c r="I635" s="1" t="n">
        <f aca="false">SUM(E635,-4000000)</f>
        <v>-4000000</v>
      </c>
    </row>
    <row r="636" customFormat="false" ht="15" hidden="false" customHeight="false" outlineLevel="0" collapsed="false">
      <c r="H636" s="1" t="n">
        <f aca="false">SUM(D636,0)</f>
        <v>0</v>
      </c>
      <c r="I636" s="1" t="n">
        <f aca="false">SUM(E636,-4000000)</f>
        <v>-4000000</v>
      </c>
    </row>
    <row r="637" customFormat="false" ht="15" hidden="false" customHeight="false" outlineLevel="0" collapsed="false">
      <c r="H637" s="1" t="n">
        <f aca="false">SUM(D637,0)</f>
        <v>0</v>
      </c>
      <c r="I637" s="1" t="n">
        <f aca="false">SUM(E637,-4000000)</f>
        <v>-4000000</v>
      </c>
    </row>
    <row r="638" customFormat="false" ht="15" hidden="false" customHeight="false" outlineLevel="0" collapsed="false">
      <c r="H638" s="1" t="n">
        <f aca="false">SUM(D638,0)</f>
        <v>0</v>
      </c>
      <c r="I638" s="1" t="n">
        <f aca="false">SUM(E638,-4000000)</f>
        <v>-4000000</v>
      </c>
    </row>
    <row r="639" customFormat="false" ht="15" hidden="false" customHeight="false" outlineLevel="0" collapsed="false">
      <c r="H639" s="1" t="n">
        <f aca="false">SUM(D639,0)</f>
        <v>0</v>
      </c>
      <c r="I639" s="1" t="n">
        <f aca="false">SUM(E639,-4000000)</f>
        <v>-4000000</v>
      </c>
    </row>
    <row r="640" customFormat="false" ht="15" hidden="false" customHeight="false" outlineLevel="0" collapsed="false">
      <c r="H640" s="1" t="n">
        <f aca="false">SUM(D640,0)</f>
        <v>0</v>
      </c>
      <c r="I640" s="1" t="n">
        <f aca="false">SUM(E640,-4000000)</f>
        <v>-4000000</v>
      </c>
    </row>
    <row r="641" customFormat="false" ht="15" hidden="false" customHeight="false" outlineLevel="0" collapsed="false">
      <c r="H641" s="1" t="n">
        <f aca="false">SUM(D641,0)</f>
        <v>0</v>
      </c>
      <c r="I641" s="1" t="n">
        <f aca="false">SUM(E641,-4000000)</f>
        <v>-4000000</v>
      </c>
    </row>
    <row r="642" customFormat="false" ht="15" hidden="false" customHeight="false" outlineLevel="0" collapsed="false">
      <c r="H642" s="1" t="n">
        <f aca="false">SUM(D642,0)</f>
        <v>0</v>
      </c>
      <c r="I642" s="1" t="n">
        <f aca="false">SUM(E642,-4000000)</f>
        <v>-4000000</v>
      </c>
    </row>
    <row r="643" customFormat="false" ht="15" hidden="false" customHeight="false" outlineLevel="0" collapsed="false">
      <c r="H643" s="1" t="n">
        <f aca="false">SUM(D643,0)</f>
        <v>0</v>
      </c>
      <c r="I643" s="1" t="n">
        <f aca="false">SUM(E643,-4000000)</f>
        <v>-4000000</v>
      </c>
    </row>
    <row r="644" customFormat="false" ht="15" hidden="false" customHeight="false" outlineLevel="0" collapsed="false">
      <c r="H644" s="1" t="n">
        <f aca="false">SUM(D644,0)</f>
        <v>0</v>
      </c>
      <c r="I644" s="1" t="n">
        <f aca="false">SUM(E644,-4000000)</f>
        <v>-4000000</v>
      </c>
    </row>
    <row r="645" customFormat="false" ht="15" hidden="false" customHeight="false" outlineLevel="0" collapsed="false">
      <c r="H645" s="1" t="n">
        <f aca="false">SUM(D645,0)</f>
        <v>0</v>
      </c>
      <c r="I645" s="1" t="n">
        <f aca="false">SUM(E645,-4000000)</f>
        <v>-4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9:29:13Z</dcterms:created>
  <dc:creator>Davide</dc:creator>
  <dc:description/>
  <dc:language>en-US</dc:language>
  <cp:lastModifiedBy>Asus</cp:lastModifiedBy>
  <dcterms:modified xsi:type="dcterms:W3CDTF">2015-06-13T15:37:04Z</dcterms:modified>
  <cp:revision>0</cp:revision>
  <dc:subject/>
  <dc:title/>
</cp:coreProperties>
</file>